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t xml:space="preserve">TUIK-Haber Bulteni / Süt ve Süt Ürünleri Üretimi--Aralık 2021</t>
  </si>
  <si>
    <t xml:space="preserve">Kapak</t>
  </si>
  <si>
    <t xml:space="preserve">t1 - Süt ve süt ürünleri üretim miktarı ve değişim oranları</t>
  </si>
  <si>
    <t xml:space="preserve">Süt ve süt ürünleri üretim miktarı ve değişim oranları, 2020, 2021</t>
  </si>
  <si>
    <t xml:space="preserve">INDEX</t>
  </si>
  <si>
    <t xml:space="preserve">Change ratios of production of milk and milk products, 2020, 2021</t>
  </si>
  <si>
    <t xml:space="preserve">Yıl
Year</t>
  </si>
  <si>
    <t xml:space="preserve">Toplam
Total</t>
  </si>
  <si>
    <t xml:space="preserve">Ocak
January</t>
  </si>
  <si>
    <t xml:space="preserve">Şubat
February</t>
  </si>
  <si>
    <t xml:space="preserve">Mart
March</t>
  </si>
  <si>
    <t xml:space="preserve">Nisan
April</t>
  </si>
  <si>
    <t xml:space="preserve">Mayıs   May</t>
  </si>
  <si>
    <t xml:space="preserve">Haziran
June</t>
  </si>
  <si>
    <t xml:space="preserve">Temmuz
 July</t>
  </si>
  <si>
    <t xml:space="preserve">Ağustos
 August</t>
  </si>
  <si>
    <t xml:space="preserve">Eylül
September</t>
  </si>
  <si>
    <t xml:space="preserve">Ekim
October</t>
  </si>
  <si>
    <t xml:space="preserve">Kasım
November</t>
  </si>
  <si>
    <t xml:space="preserve">Aralık
December</t>
  </si>
  <si>
    <t xml:space="preserve">Miktar (Ton) - Amount (Tonnes)</t>
  </si>
  <si>
    <t xml:space="preserve">Toplanan inek sütü</t>
  </si>
  <si>
    <t xml:space="preserve">Collected cow's milk</t>
  </si>
  <si>
    <t xml:space="preserve">(r)</t>
  </si>
  <si>
    <t xml:space="preserve">Çiftliklerden toplanan krema</t>
  </si>
  <si>
    <t xml:space="preserve">Collected cream from farms</t>
  </si>
  <si>
    <t xml:space="preserve">İçme sütü</t>
  </si>
  <si>
    <t xml:space="preserve">Drinking milk</t>
  </si>
  <si>
    <t xml:space="preserve">Kaymak</t>
  </si>
  <si>
    <t xml:space="preserve">Cream</t>
  </si>
  <si>
    <t xml:space="preserve">Tam yağlı, yarım yağlı süt tozu, </t>
  </si>
  <si>
    <t xml:space="preserve">kaymak tozu</t>
  </si>
  <si>
    <t xml:space="preserve">Whole milk powder, partly skimmed milk powder, cream milk powder</t>
  </si>
  <si>
    <t xml:space="preserve">Yağsız süt tozu</t>
  </si>
  <si>
    <t xml:space="preserve">Skimmed milk powder</t>
  </si>
  <si>
    <t xml:space="preserve">Tereyağı</t>
  </si>
  <si>
    <t xml:space="preserve">Butter</t>
  </si>
  <si>
    <t xml:space="preserve">İnek peyniri </t>
  </si>
  <si>
    <t xml:space="preserve">Cheese made from cow's milk</t>
  </si>
  <si>
    <t xml:space="preserve">Koyun, keçi, manda veya karışık </t>
  </si>
  <si>
    <t xml:space="preserve">sütlerden elde edilen peynirler</t>
  </si>
  <si>
    <t xml:space="preserve">Cheese made from sheep, goats, buffalo and mixed milk</t>
  </si>
  <si>
    <t xml:space="preserve">Yoğurt</t>
  </si>
  <si>
    <t xml:space="preserve">Yoghurt</t>
  </si>
  <si>
    <t xml:space="preserve">Ayran</t>
  </si>
  <si>
    <t xml:space="preserve">Drink made of yoghurt</t>
  </si>
  <si>
    <t xml:space="preserve">Bir önceki yılın aynı ayına göre değişim (%) - Change ratios according to same month of the previous year (%)</t>
  </si>
  <si>
    <t xml:space="preserve">Tam yağlı, yarım yağlı süt tozu, kaymak tozu</t>
  </si>
  <si>
    <t xml:space="preserve">Koyun, keçi, manda veya karışık sütlerden elde edilen peynirler</t>
  </si>
  <si>
    <t xml:space="preserve">Cheese made from sheep, goats,buffalo and mixed milk</t>
  </si>
  <si>
    <t xml:space="preserve">TÜİK, Süt ve Süt Ürünleri Üretimi, Aralık 2021</t>
  </si>
  <si>
    <t xml:space="preserve">TurkStat, Milk and Milk Products, December 2021</t>
  </si>
  <si>
    <t xml:space="preserve">Dondurma ve sütlü tatlı üreten işletmeler dahil değildir.</t>
  </si>
  <si>
    <t xml:space="preserve">Establishments producing ice-cream and desserts with milk are not included.</t>
  </si>
  <si>
    <t xml:space="preserve">Tablodaki rakamlar yuvarlamadan dolayı toplamı vermeyebilir.</t>
  </si>
  <si>
    <t xml:space="preserve">Figures in tables may not  add up to total due to rounding.</t>
  </si>
  <si>
    <t xml:space="preserve">(r) Revize edilmiştir.</t>
  </si>
  <si>
    <t xml:space="preserve">(r) Data revis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"/>
    <numFmt numFmtId="166" formatCode="[$-41F]0.0"/>
    <numFmt numFmtId="167" formatCode="###\ ###\ ###\ ###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Calibri"/>
      <family val="0"/>
    </font>
    <font>
      <u val="single"/>
      <sz val="11"/>
      <color rgb="FF0000FF"/>
      <name val="Calibri"/>
      <family val="0"/>
    </font>
    <font>
      <b val="true"/>
      <sz val="9"/>
      <name val="Arial"/>
      <family val="0"/>
      <charset val="162"/>
    </font>
    <font>
      <sz val="8"/>
      <name val="Arial"/>
      <family val="0"/>
      <charset val="162"/>
    </font>
    <font>
      <sz val="9"/>
      <name val="Arial"/>
      <family val="0"/>
      <charset val="162"/>
    </font>
    <font>
      <b val="true"/>
      <sz val="8"/>
      <name val="Arial"/>
      <family val="0"/>
      <charset val="162"/>
    </font>
    <font>
      <sz val="8.5"/>
      <name val="Arial"/>
      <family val="0"/>
      <charset val="162"/>
    </font>
    <font>
      <b val="true"/>
      <sz val="8.5"/>
      <name val="Arial"/>
      <family val="0"/>
      <charset val="162"/>
    </font>
    <font>
      <vertAlign val="superscript"/>
      <sz val="8"/>
      <name val="Arial"/>
      <family val="0"/>
      <charset val="162"/>
    </font>
    <font>
      <b val="true"/>
      <sz val="7.5"/>
      <name val="Arial"/>
      <family val="0"/>
      <charset val="162"/>
    </font>
    <font>
      <sz val="7.5"/>
      <name val="Arial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Press_Releas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7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</sheetData>
  <hyperlinks>
    <hyperlink ref="A2" r:id="rId1" display="Kapak"/>
    <hyperlink ref="A3" location="t1!A1" display="t1 - Süt ve süt ürünleri üretim miktarı ve değişim oranları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4.14"/>
    <col collapsed="false" customWidth="true" hidden="false" outlineLevel="0" max="3" min="3" style="0" width="8.7"/>
    <col collapsed="false" customWidth="true" hidden="false" outlineLevel="0" max="11" min="4" style="0" width="7.99"/>
    <col collapsed="false" customWidth="true" hidden="false" outlineLevel="0" max="12" min="12" style="0" width="8.28"/>
    <col collapsed="false" customWidth="true" hidden="false" outlineLevel="0" max="14" min="13" style="0" width="7.99"/>
    <col collapsed="false" customWidth="true" hidden="false" outlineLevel="0" max="15" min="15" style="0" width="1.28"/>
    <col collapsed="false" customWidth="true" hidden="false" outlineLevel="0" max="16" min="16" style="0" width="7.99"/>
    <col collapsed="false" customWidth="true" hidden="false" outlineLevel="0" max="19" min="17" style="0" width="9.14"/>
  </cols>
  <sheetData>
    <row r="1" customFormat="false" ht="12" hidden="false" customHeight="true" outlineLevel="0" collapsed="false">
      <c r="A1" s="3" t="s">
        <v>3</v>
      </c>
      <c r="B1" s="4"/>
      <c r="C1" s="4"/>
      <c r="D1" s="4"/>
      <c r="E1" s="4"/>
      <c r="F1" s="4"/>
      <c r="G1" s="4"/>
      <c r="H1" s="4"/>
      <c r="I1" s="4"/>
      <c r="J1" s="2" t="s">
        <v>4</v>
      </c>
      <c r="K1" s="4"/>
      <c r="L1" s="4"/>
      <c r="M1" s="4"/>
      <c r="N1" s="4"/>
      <c r="O1" s="4"/>
      <c r="P1" s="4"/>
    </row>
    <row r="2" customFormat="false" ht="12.75" hidden="false" customHeight="true" outlineLevel="0" collapsed="false">
      <c r="A2" s="5" t="s">
        <v>5</v>
      </c>
      <c r="B2" s="4"/>
      <c r="C2" s="4"/>
      <c r="D2" s="4"/>
      <c r="E2" s="4"/>
      <c r="F2" s="4"/>
      <c r="G2" s="4"/>
      <c r="H2" s="6"/>
      <c r="I2" s="4"/>
      <c r="J2" s="4"/>
      <c r="K2" s="4"/>
      <c r="L2" s="4"/>
      <c r="M2" s="4"/>
      <c r="N2" s="4"/>
      <c r="O2" s="6"/>
      <c r="P2" s="4"/>
    </row>
    <row r="3" customFormat="false" ht="27" hidden="false" customHeight="true" outlineLevel="0" collapsed="false">
      <c r="A3" s="7"/>
      <c r="B3" s="8" t="s">
        <v>6</v>
      </c>
      <c r="C3" s="9" t="s">
        <v>7</v>
      </c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9" t="s">
        <v>13</v>
      </c>
      <c r="J3" s="9" t="s">
        <v>14</v>
      </c>
      <c r="K3" s="9" t="s">
        <v>15</v>
      </c>
      <c r="L3" s="9" t="s">
        <v>16</v>
      </c>
      <c r="M3" s="9" t="s">
        <v>17</v>
      </c>
      <c r="N3" s="9" t="s">
        <v>18</v>
      </c>
      <c r="O3" s="9"/>
      <c r="P3" s="9" t="s">
        <v>19</v>
      </c>
    </row>
    <row r="4" customFormat="false" ht="15.95" hidden="false" customHeight="true" outlineLevel="0" collapsed="false">
      <c r="A4" s="4"/>
      <c r="B4" s="10"/>
      <c r="C4" s="11" t="s">
        <v>20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15" hidden="false" customHeight="true" outlineLevel="0" collapsed="false">
      <c r="A5" s="12" t="s">
        <v>21</v>
      </c>
      <c r="B5" s="13" t="n">
        <v>2020</v>
      </c>
      <c r="C5" s="14" t="n">
        <v>9841057.802835</v>
      </c>
      <c r="D5" s="15" t="n">
        <v>806748.06816</v>
      </c>
      <c r="E5" s="15" t="n">
        <v>792380.886933</v>
      </c>
      <c r="F5" s="15" t="n">
        <v>878592.51115</v>
      </c>
      <c r="G5" s="15" t="n">
        <v>873641.16886</v>
      </c>
      <c r="H5" s="15" t="n">
        <v>894990.41885</v>
      </c>
      <c r="I5" s="15" t="n">
        <v>864593.580952</v>
      </c>
      <c r="J5" s="15" t="n">
        <v>825131.40486</v>
      </c>
      <c r="K5" s="15" t="n">
        <v>820835.12997</v>
      </c>
      <c r="L5" s="15" t="n">
        <v>772673.20838</v>
      </c>
      <c r="M5" s="15" t="n">
        <v>787342.32152</v>
      </c>
      <c r="N5" s="15" t="n">
        <v>736961.48722</v>
      </c>
      <c r="O5" s="15"/>
      <c r="P5" s="15" t="n">
        <v>787167.61598</v>
      </c>
      <c r="R5" s="16"/>
    </row>
    <row r="6" customFormat="false" ht="15" hidden="false" customHeight="true" outlineLevel="0" collapsed="false">
      <c r="A6" s="17" t="s">
        <v>22</v>
      </c>
      <c r="B6" s="18" t="n">
        <v>2021</v>
      </c>
      <c r="C6" s="19" t="n">
        <v>10051820.493792</v>
      </c>
      <c r="D6" s="15" t="n">
        <v>887274.97343</v>
      </c>
      <c r="E6" s="15" t="n">
        <v>779077.0087</v>
      </c>
      <c r="F6" s="15" t="n">
        <v>893625.686192</v>
      </c>
      <c r="G6" s="15" t="n">
        <v>889725.42452</v>
      </c>
      <c r="H6" s="15" t="n">
        <v>906504.36824</v>
      </c>
      <c r="I6" s="15" t="n">
        <v>880571.61324</v>
      </c>
      <c r="J6" s="15" t="n">
        <v>838940.41208</v>
      </c>
      <c r="K6" s="15" t="n">
        <v>823577.48863</v>
      </c>
      <c r="L6" s="15" t="n">
        <v>785162.41704</v>
      </c>
      <c r="M6" s="15" t="n">
        <v>803359.97059</v>
      </c>
      <c r="N6" s="15" t="n">
        <v>764603.19365</v>
      </c>
      <c r="O6" s="20" t="s">
        <v>23</v>
      </c>
      <c r="P6" s="15" t="n">
        <v>799397.93748</v>
      </c>
      <c r="R6" s="16"/>
    </row>
    <row r="7" customFormat="false" ht="9" hidden="false" customHeight="true" outlineLevel="0" collapsed="false">
      <c r="A7" s="17"/>
      <c r="B7" s="18"/>
      <c r="C7" s="21"/>
      <c r="D7" s="15"/>
      <c r="E7" s="15"/>
      <c r="F7" s="15"/>
      <c r="G7" s="10"/>
      <c r="H7" s="15"/>
      <c r="I7" s="15"/>
      <c r="J7" s="10"/>
      <c r="K7" s="10"/>
      <c r="L7" s="10"/>
      <c r="M7" s="10"/>
      <c r="N7" s="15"/>
      <c r="O7" s="15"/>
      <c r="P7" s="15"/>
    </row>
    <row r="8" customFormat="false" ht="15" hidden="false" customHeight="true" outlineLevel="0" collapsed="false">
      <c r="A8" s="12" t="s">
        <v>24</v>
      </c>
      <c r="B8" s="13" t="n">
        <v>2020</v>
      </c>
      <c r="C8" s="14" t="n">
        <v>32293.24146669</v>
      </c>
      <c r="D8" s="15" t="n">
        <v>2787.570094</v>
      </c>
      <c r="E8" s="15" t="n">
        <v>2854.87423</v>
      </c>
      <c r="F8" s="15" t="n">
        <v>2682.5496</v>
      </c>
      <c r="G8" s="15" t="n">
        <v>2543.57917</v>
      </c>
      <c r="H8" s="15" t="n">
        <v>2794.66384</v>
      </c>
      <c r="I8" s="15" t="n">
        <v>3145.31332</v>
      </c>
      <c r="J8" s="15" t="n">
        <v>2923.56526</v>
      </c>
      <c r="K8" s="15" t="n">
        <v>2275.271567</v>
      </c>
      <c r="L8" s="15" t="n">
        <v>2395.59410569</v>
      </c>
      <c r="M8" s="15" t="n">
        <v>2718.0061</v>
      </c>
      <c r="N8" s="15" t="n">
        <v>2497.60508</v>
      </c>
      <c r="O8" s="15"/>
      <c r="P8" s="15" t="n">
        <v>2674.6491</v>
      </c>
    </row>
    <row r="9" customFormat="false" ht="15" hidden="false" customHeight="true" outlineLevel="0" collapsed="false">
      <c r="A9" s="17" t="s">
        <v>25</v>
      </c>
      <c r="B9" s="18" t="n">
        <v>2021</v>
      </c>
      <c r="C9" s="19" t="n">
        <v>39265.886474</v>
      </c>
      <c r="D9" s="15" t="n">
        <v>2799.88654</v>
      </c>
      <c r="E9" s="15" t="n">
        <v>2741.225467</v>
      </c>
      <c r="F9" s="15" t="n">
        <v>3325.88097</v>
      </c>
      <c r="G9" s="15" t="n">
        <v>3353.42274</v>
      </c>
      <c r="H9" s="15" t="n">
        <v>3492.52844</v>
      </c>
      <c r="I9" s="15" t="n">
        <v>3462.4196</v>
      </c>
      <c r="J9" s="15" t="n">
        <v>2981.92092</v>
      </c>
      <c r="K9" s="15" t="n">
        <v>2951.73769</v>
      </c>
      <c r="L9" s="15" t="n">
        <v>2883.113601</v>
      </c>
      <c r="M9" s="15" t="n">
        <v>3751.386646</v>
      </c>
      <c r="N9" s="15" t="n">
        <v>3802.87783</v>
      </c>
      <c r="O9" s="4"/>
      <c r="P9" s="15" t="n">
        <v>3719.48603</v>
      </c>
    </row>
    <row r="10" customFormat="false" ht="9" hidden="false" customHeight="true" outlineLevel="0" collapsed="false">
      <c r="A10" s="17"/>
      <c r="B10" s="18"/>
      <c r="C10" s="21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5" hidden="false" customHeight="true" outlineLevel="0" collapsed="false">
      <c r="A11" s="12" t="s">
        <v>26</v>
      </c>
      <c r="B11" s="13" t="n">
        <v>2020</v>
      </c>
      <c r="C11" s="14" t="n">
        <v>1613142.148608</v>
      </c>
      <c r="D11" s="15" t="n">
        <v>146264.03255</v>
      </c>
      <c r="E11" s="15" t="n">
        <v>130520.55181</v>
      </c>
      <c r="F11" s="15" t="n">
        <v>146753.25366</v>
      </c>
      <c r="G11" s="15" t="n">
        <v>146409.5469</v>
      </c>
      <c r="H11" s="15" t="n">
        <v>149383.51747</v>
      </c>
      <c r="I11" s="15" t="n">
        <v>122453.9643</v>
      </c>
      <c r="J11" s="15" t="n">
        <v>111091.71262</v>
      </c>
      <c r="K11" s="15" t="n">
        <v>118990.82119</v>
      </c>
      <c r="L11" s="15" t="n">
        <v>128952.137458</v>
      </c>
      <c r="M11" s="15" t="n">
        <v>133038.60217</v>
      </c>
      <c r="N11" s="15" t="n">
        <v>138314.8352</v>
      </c>
      <c r="O11" s="15"/>
      <c r="P11" s="15" t="n">
        <v>140969.17328</v>
      </c>
      <c r="R11" s="16"/>
    </row>
    <row r="12" customFormat="false" ht="15" hidden="false" customHeight="true" outlineLevel="0" collapsed="false">
      <c r="A12" s="17" t="s">
        <v>27</v>
      </c>
      <c r="B12" s="18" t="n">
        <v>2021</v>
      </c>
      <c r="C12" s="19" t="n">
        <v>1523175.40757</v>
      </c>
      <c r="D12" s="15" t="n">
        <v>144931.50013</v>
      </c>
      <c r="E12" s="15" t="n">
        <v>128589.57118</v>
      </c>
      <c r="F12" s="15" t="n">
        <v>145363.24341</v>
      </c>
      <c r="G12" s="15" t="n">
        <v>130474.46381</v>
      </c>
      <c r="H12" s="15" t="n">
        <v>122088.50715</v>
      </c>
      <c r="I12" s="15" t="n">
        <v>123480.46652</v>
      </c>
      <c r="J12" s="15" t="n">
        <v>105598.21989</v>
      </c>
      <c r="K12" s="15" t="n">
        <v>104679.0143</v>
      </c>
      <c r="L12" s="15" t="n">
        <v>121219.79541</v>
      </c>
      <c r="M12" s="15" t="n">
        <v>137194.55632</v>
      </c>
      <c r="N12" s="15" t="n">
        <v>132922.71274</v>
      </c>
      <c r="O12" s="15"/>
      <c r="P12" s="15" t="n">
        <v>126633.35671</v>
      </c>
      <c r="R12" s="16"/>
    </row>
    <row r="13" customFormat="false" ht="9" hidden="false" customHeight="true" outlineLevel="0" collapsed="false">
      <c r="A13" s="17"/>
      <c r="B13" s="18"/>
      <c r="C13" s="21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customFormat="false" ht="15" hidden="false" customHeight="true" outlineLevel="0" collapsed="false">
      <c r="A14" s="12" t="s">
        <v>28</v>
      </c>
      <c r="B14" s="13" t="n">
        <v>2020</v>
      </c>
      <c r="C14" s="14" t="n">
        <v>41514.298562</v>
      </c>
      <c r="D14" s="15" t="n">
        <v>3301.55799</v>
      </c>
      <c r="E14" s="15" t="n">
        <v>3300.365198</v>
      </c>
      <c r="F14" s="15" t="n">
        <v>3470.27327</v>
      </c>
      <c r="G14" s="15" t="n">
        <v>3408.06224</v>
      </c>
      <c r="H14" s="15" t="n">
        <v>4170.77479</v>
      </c>
      <c r="I14" s="15" t="n">
        <v>3884.92497</v>
      </c>
      <c r="J14" s="15" t="n">
        <v>3064.323318</v>
      </c>
      <c r="K14" s="15" t="n">
        <v>3431.887961</v>
      </c>
      <c r="L14" s="15" t="n">
        <v>3094.51757</v>
      </c>
      <c r="M14" s="15" t="n">
        <v>3618.7308</v>
      </c>
      <c r="N14" s="15" t="n">
        <v>3369.622875</v>
      </c>
      <c r="O14" s="15"/>
      <c r="P14" s="15" t="n">
        <v>3399.25758</v>
      </c>
    </row>
    <row r="15" customFormat="false" ht="15" hidden="false" customHeight="true" outlineLevel="0" collapsed="false">
      <c r="A15" s="17" t="s">
        <v>29</v>
      </c>
      <c r="B15" s="18" t="n">
        <v>2021</v>
      </c>
      <c r="C15" s="19" t="n">
        <v>41187.404251</v>
      </c>
      <c r="D15" s="15" t="n">
        <v>3702.813</v>
      </c>
      <c r="E15" s="15" t="n">
        <v>3491.422015</v>
      </c>
      <c r="F15" s="15" t="n">
        <v>4380.11549</v>
      </c>
      <c r="G15" s="15" t="n">
        <v>4118.71613</v>
      </c>
      <c r="H15" s="15" t="n">
        <v>4555.24236</v>
      </c>
      <c r="I15" s="15" t="n">
        <v>3855.82538</v>
      </c>
      <c r="J15" s="15" t="n">
        <v>2847.95542</v>
      </c>
      <c r="K15" s="15" t="n">
        <v>2826.65133</v>
      </c>
      <c r="L15" s="15" t="n">
        <v>3073.452486</v>
      </c>
      <c r="M15" s="15" t="n">
        <v>2818.890002</v>
      </c>
      <c r="N15" s="15" t="n">
        <v>2678.270656</v>
      </c>
      <c r="O15" s="15"/>
      <c r="P15" s="15" t="n">
        <v>2838.049982</v>
      </c>
    </row>
    <row r="16" customFormat="false" ht="9" hidden="false" customHeight="true" outlineLevel="0" collapsed="false">
      <c r="A16" s="17"/>
      <c r="B16" s="18"/>
      <c r="C16" s="21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</row>
    <row r="17" customFormat="false" ht="11.85" hidden="false" customHeight="true" outlineLevel="0" collapsed="false">
      <c r="A17" s="12" t="s">
        <v>30</v>
      </c>
      <c r="B17" s="13" t="n">
        <v>2020</v>
      </c>
      <c r="C17" s="14" t="n">
        <v>35571.035</v>
      </c>
      <c r="D17" s="15" t="n">
        <v>3566.076</v>
      </c>
      <c r="E17" s="15" t="n">
        <v>3313.834</v>
      </c>
      <c r="F17" s="15" t="n">
        <v>3869.79</v>
      </c>
      <c r="G17" s="15" t="n">
        <v>3177.743</v>
      </c>
      <c r="H17" s="15" t="n">
        <v>2850.003</v>
      </c>
      <c r="I17" s="15" t="n">
        <v>2855.627</v>
      </c>
      <c r="J17" s="15" t="n">
        <v>3274.183</v>
      </c>
      <c r="K17" s="15" t="n">
        <v>2788.664</v>
      </c>
      <c r="L17" s="15" t="n">
        <v>2737.882</v>
      </c>
      <c r="M17" s="15" t="n">
        <v>2406.997</v>
      </c>
      <c r="N17" s="15" t="n">
        <v>2429.365</v>
      </c>
      <c r="O17" s="15"/>
      <c r="P17" s="15" t="n">
        <v>2300.871</v>
      </c>
    </row>
    <row r="18" customFormat="false" ht="13.5" hidden="false" customHeight="true" outlineLevel="0" collapsed="false">
      <c r="A18" s="12" t="s">
        <v>31</v>
      </c>
      <c r="B18" s="18" t="n">
        <v>2021</v>
      </c>
      <c r="C18" s="19" t="n">
        <v>41221.175</v>
      </c>
      <c r="D18" s="15" t="n">
        <v>3835.212</v>
      </c>
      <c r="E18" s="15" t="n">
        <v>3961.919</v>
      </c>
      <c r="F18" s="15" t="n">
        <v>4174.929</v>
      </c>
      <c r="G18" s="15" t="n">
        <v>3713.808</v>
      </c>
      <c r="H18" s="15" t="n">
        <v>4387.401</v>
      </c>
      <c r="I18" s="15" t="n">
        <v>3997.418</v>
      </c>
      <c r="J18" s="15" t="n">
        <v>2728.905</v>
      </c>
      <c r="K18" s="15" t="n">
        <v>2748.821</v>
      </c>
      <c r="L18" s="15" t="n">
        <v>2474.653</v>
      </c>
      <c r="M18" s="15" t="n">
        <v>2480.221</v>
      </c>
      <c r="N18" s="15" t="n">
        <v>3247.652</v>
      </c>
      <c r="O18" s="15"/>
      <c r="P18" s="15" t="n">
        <v>3470.236</v>
      </c>
    </row>
    <row r="19" customFormat="false" ht="22.5" hidden="false" customHeight="true" outlineLevel="0" collapsed="false">
      <c r="A19" s="17" t="s">
        <v>32</v>
      </c>
      <c r="B19" s="4"/>
      <c r="C19" s="21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</row>
    <row r="20" customFormat="false" ht="9" hidden="false" customHeight="true" outlineLevel="0" collapsed="false">
      <c r="A20" s="17"/>
      <c r="B20" s="18"/>
      <c r="C20" s="21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</row>
    <row r="21" customFormat="false" ht="15" hidden="false" customHeight="true" outlineLevel="0" collapsed="false">
      <c r="A21" s="12" t="s">
        <v>33</v>
      </c>
      <c r="B21" s="13" t="n">
        <v>2020</v>
      </c>
      <c r="C21" s="14" t="n">
        <v>69469.6670208</v>
      </c>
      <c r="D21" s="15" t="n">
        <v>5203.992</v>
      </c>
      <c r="E21" s="15" t="n">
        <v>5363.331</v>
      </c>
      <c r="F21" s="15" t="n">
        <v>5983.173</v>
      </c>
      <c r="G21" s="15" t="n">
        <v>7769.064</v>
      </c>
      <c r="H21" s="15" t="n">
        <v>7930.755</v>
      </c>
      <c r="I21" s="15" t="n">
        <v>7559.11895</v>
      </c>
      <c r="J21" s="15" t="n">
        <v>6676.30992</v>
      </c>
      <c r="K21" s="15" t="n">
        <v>5512.42183</v>
      </c>
      <c r="L21" s="15" t="n">
        <v>4662.3678</v>
      </c>
      <c r="M21" s="15" t="n">
        <v>4460.7502664</v>
      </c>
      <c r="N21" s="15" t="n">
        <v>4389.1743344</v>
      </c>
      <c r="O21" s="15"/>
      <c r="P21" s="15" t="n">
        <v>3959.20892</v>
      </c>
    </row>
    <row r="22" customFormat="false" ht="15" hidden="false" customHeight="true" outlineLevel="0" collapsed="false">
      <c r="A22" s="17" t="s">
        <v>34</v>
      </c>
      <c r="B22" s="18" t="n">
        <v>2021</v>
      </c>
      <c r="C22" s="19" t="n">
        <v>86089.082</v>
      </c>
      <c r="D22" s="15" t="n">
        <v>5968.136</v>
      </c>
      <c r="E22" s="15" t="n">
        <v>7047.364</v>
      </c>
      <c r="F22" s="15" t="n">
        <v>8523.466</v>
      </c>
      <c r="G22" s="15" t="n">
        <v>9474.615</v>
      </c>
      <c r="H22" s="15" t="n">
        <v>9449.976</v>
      </c>
      <c r="I22" s="15" t="n">
        <v>9088.198</v>
      </c>
      <c r="J22" s="15" t="n">
        <v>7668.982</v>
      </c>
      <c r="K22" s="15" t="n">
        <v>7194.743</v>
      </c>
      <c r="L22" s="15" t="n">
        <v>4997.538</v>
      </c>
      <c r="M22" s="15" t="n">
        <v>4314.11</v>
      </c>
      <c r="N22" s="15" t="n">
        <v>5250.029</v>
      </c>
      <c r="O22" s="15"/>
      <c r="P22" s="15" t="n">
        <v>7111.925</v>
      </c>
    </row>
    <row r="23" customFormat="false" ht="9" hidden="false" customHeight="true" outlineLevel="0" collapsed="false">
      <c r="A23" s="17"/>
      <c r="B23" s="18"/>
      <c r="C23" s="21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</row>
    <row r="24" customFormat="false" ht="15" hidden="false" customHeight="true" outlineLevel="0" collapsed="false">
      <c r="A24" s="12" t="s">
        <v>35</v>
      </c>
      <c r="B24" s="13" t="n">
        <v>2020</v>
      </c>
      <c r="C24" s="14" t="n">
        <v>78609.814946</v>
      </c>
      <c r="D24" s="15" t="n">
        <v>6769.91542</v>
      </c>
      <c r="E24" s="15" t="n">
        <v>6251.272485</v>
      </c>
      <c r="F24" s="15" t="n">
        <v>7245.72813</v>
      </c>
      <c r="G24" s="15" t="n">
        <v>8087.08214</v>
      </c>
      <c r="H24" s="15" t="n">
        <v>7974.3671</v>
      </c>
      <c r="I24" s="15" t="n">
        <v>6375.547729</v>
      </c>
      <c r="J24" s="15" t="n">
        <v>6113.8455</v>
      </c>
      <c r="K24" s="15" t="n">
        <v>5779.49229</v>
      </c>
      <c r="L24" s="15" t="n">
        <v>5177.05828</v>
      </c>
      <c r="M24" s="15" t="n">
        <v>5765.817642</v>
      </c>
      <c r="N24" s="15" t="n">
        <v>6053.5714</v>
      </c>
      <c r="O24" s="15"/>
      <c r="P24" s="15" t="n">
        <v>7016.11683</v>
      </c>
    </row>
    <row r="25" customFormat="false" ht="15" hidden="false" customHeight="true" outlineLevel="0" collapsed="false">
      <c r="A25" s="17" t="s">
        <v>36</v>
      </c>
      <c r="B25" s="18" t="n">
        <v>2021</v>
      </c>
      <c r="C25" s="19" t="n">
        <v>84825.7165434</v>
      </c>
      <c r="D25" s="15" t="n">
        <v>5948.50189</v>
      </c>
      <c r="E25" s="15" t="n">
        <v>6175.03997</v>
      </c>
      <c r="F25" s="15" t="n">
        <v>7523.0473094</v>
      </c>
      <c r="G25" s="15" t="n">
        <v>7270.114178</v>
      </c>
      <c r="H25" s="15" t="n">
        <v>6966.63348</v>
      </c>
      <c r="I25" s="15" t="n">
        <v>7070.72037</v>
      </c>
      <c r="J25" s="15" t="n">
        <v>6286.27428</v>
      </c>
      <c r="K25" s="15" t="n">
        <v>6588.83124</v>
      </c>
      <c r="L25" s="15" t="n">
        <v>6594.8946</v>
      </c>
      <c r="M25" s="15" t="n">
        <v>8142.27099</v>
      </c>
      <c r="N25" s="15" t="n">
        <v>7566.122516</v>
      </c>
      <c r="O25" s="20"/>
      <c r="P25" s="15" t="n">
        <v>8693.26572</v>
      </c>
    </row>
    <row r="26" customFormat="false" ht="9" hidden="false" customHeight="true" outlineLevel="0" collapsed="false">
      <c r="A26" s="17"/>
      <c r="B26" s="18"/>
      <c r="C26" s="21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</row>
    <row r="27" customFormat="false" ht="15" hidden="false" customHeight="true" outlineLevel="0" collapsed="false">
      <c r="A27" s="12" t="s">
        <v>37</v>
      </c>
      <c r="B27" s="13" t="n">
        <v>2020</v>
      </c>
      <c r="C27" s="14" t="n">
        <v>739774.047724</v>
      </c>
      <c r="D27" s="15" t="n">
        <v>58326.917335</v>
      </c>
      <c r="E27" s="15" t="n">
        <v>58085.503995</v>
      </c>
      <c r="F27" s="15" t="n">
        <v>63701.140273</v>
      </c>
      <c r="G27" s="15" t="n">
        <v>63393.440927</v>
      </c>
      <c r="H27" s="15" t="n">
        <v>63739.739362</v>
      </c>
      <c r="I27" s="15" t="n">
        <v>62255.061143</v>
      </c>
      <c r="J27" s="15" t="n">
        <v>60544.675011</v>
      </c>
      <c r="K27" s="15" t="n">
        <v>60118.726894</v>
      </c>
      <c r="L27" s="15" t="n">
        <v>64450.981168</v>
      </c>
      <c r="M27" s="15" t="n">
        <v>62769.109979</v>
      </c>
      <c r="N27" s="15" t="n">
        <v>58068.177957</v>
      </c>
      <c r="O27" s="15"/>
      <c r="P27" s="15" t="n">
        <v>64320.57368</v>
      </c>
    </row>
    <row r="28" customFormat="false" ht="15" hidden="false" customHeight="true" outlineLevel="0" collapsed="false">
      <c r="A28" s="17" t="s">
        <v>38</v>
      </c>
      <c r="B28" s="18" t="n">
        <v>2021</v>
      </c>
      <c r="C28" s="14" t="n">
        <v>735732.751004342</v>
      </c>
      <c r="D28" s="15" t="n">
        <v>61309.10075</v>
      </c>
      <c r="E28" s="15" t="n">
        <v>59834.474195</v>
      </c>
      <c r="F28" s="15" t="n">
        <v>65368.465218</v>
      </c>
      <c r="G28" s="15" t="n">
        <v>63412.84955</v>
      </c>
      <c r="H28" s="15" t="n">
        <v>61898.625095</v>
      </c>
      <c r="I28" s="15" t="n">
        <v>63561.7174862</v>
      </c>
      <c r="J28" s="15" t="n">
        <v>58824.374267142</v>
      </c>
      <c r="K28" s="15" t="n">
        <v>60633.691893</v>
      </c>
      <c r="L28" s="15" t="n">
        <v>59640.927974</v>
      </c>
      <c r="M28" s="15" t="n">
        <v>61072.767172</v>
      </c>
      <c r="N28" s="15" t="n">
        <v>59078.277304</v>
      </c>
      <c r="O28" s="20"/>
      <c r="P28" s="15" t="n">
        <v>61097.4801</v>
      </c>
    </row>
    <row r="29" customFormat="false" ht="9" hidden="false" customHeight="true" outlineLevel="0" collapsed="false">
      <c r="A29" s="17"/>
      <c r="B29" s="18"/>
      <c r="C29" s="21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</row>
    <row r="30" customFormat="false" ht="11.85" hidden="false" customHeight="true" outlineLevel="0" collapsed="false">
      <c r="A30" s="12" t="s">
        <v>39</v>
      </c>
      <c r="B30" s="13" t="n">
        <v>2020</v>
      </c>
      <c r="C30" s="14" t="n">
        <v>27172.667977</v>
      </c>
      <c r="D30" s="15" t="n">
        <v>481.946806</v>
      </c>
      <c r="E30" s="15" t="n">
        <v>775.800735</v>
      </c>
      <c r="F30" s="15" t="n">
        <v>2664.197482</v>
      </c>
      <c r="G30" s="15" t="n">
        <v>4065.995334</v>
      </c>
      <c r="H30" s="15" t="n">
        <v>4897.822373</v>
      </c>
      <c r="I30" s="15" t="n">
        <v>4108.38547</v>
      </c>
      <c r="J30" s="15" t="n">
        <v>3366.974653</v>
      </c>
      <c r="K30" s="15" t="n">
        <v>2943.311157</v>
      </c>
      <c r="L30" s="15" t="n">
        <v>1725.86302</v>
      </c>
      <c r="M30" s="15" t="n">
        <v>752.464097</v>
      </c>
      <c r="N30" s="15" t="n">
        <v>637.16086</v>
      </c>
      <c r="O30" s="15"/>
      <c r="P30" s="15" t="n">
        <v>752.74599</v>
      </c>
    </row>
    <row r="31" customFormat="false" ht="13.5" hidden="false" customHeight="true" outlineLevel="0" collapsed="false">
      <c r="A31" s="12" t="s">
        <v>40</v>
      </c>
      <c r="B31" s="18" t="n">
        <v>2021</v>
      </c>
      <c r="C31" s="19" t="n">
        <v>27533.343788</v>
      </c>
      <c r="D31" s="15" t="n">
        <v>911.67335</v>
      </c>
      <c r="E31" s="15" t="n">
        <v>1105.21814</v>
      </c>
      <c r="F31" s="15" t="n">
        <v>3609.301406</v>
      </c>
      <c r="G31" s="15" t="n">
        <v>4413.445024</v>
      </c>
      <c r="H31" s="15" t="n">
        <v>5912.341578</v>
      </c>
      <c r="I31" s="15" t="n">
        <v>4031.63503</v>
      </c>
      <c r="J31" s="15" t="n">
        <v>2897.5133</v>
      </c>
      <c r="K31" s="15" t="n">
        <v>2101.73127</v>
      </c>
      <c r="L31" s="15" t="n">
        <v>1194.6368</v>
      </c>
      <c r="M31" s="15" t="n">
        <v>448.28115</v>
      </c>
      <c r="N31" s="15" t="n">
        <v>290.61673</v>
      </c>
      <c r="O31" s="15"/>
      <c r="P31" s="15" t="n">
        <v>616.95001</v>
      </c>
    </row>
    <row r="32" customFormat="false" ht="22.5" hidden="false" customHeight="true" outlineLevel="0" collapsed="false">
      <c r="A32" s="17" t="s">
        <v>41</v>
      </c>
      <c r="B32" s="4"/>
      <c r="C32" s="21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</row>
    <row r="33" customFormat="false" ht="9" hidden="false" customHeight="true" outlineLevel="0" collapsed="false">
      <c r="A33" s="17"/>
      <c r="B33" s="18"/>
      <c r="C33" s="21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</row>
    <row r="34" customFormat="false" ht="17.25" hidden="false" customHeight="true" outlineLevel="0" collapsed="false">
      <c r="A34" s="12" t="s">
        <v>42</v>
      </c>
      <c r="B34" s="13" t="n">
        <v>2020</v>
      </c>
      <c r="C34" s="14" t="n">
        <v>1113781.561102</v>
      </c>
      <c r="D34" s="15" t="n">
        <v>91989.55168</v>
      </c>
      <c r="E34" s="15" t="n">
        <v>87212.57213</v>
      </c>
      <c r="F34" s="15" t="n">
        <v>93346.7618</v>
      </c>
      <c r="G34" s="15" t="n">
        <v>88023.41252</v>
      </c>
      <c r="H34" s="15" t="n">
        <v>82341.05888</v>
      </c>
      <c r="I34" s="15" t="n">
        <v>91329.52685</v>
      </c>
      <c r="J34" s="15" t="n">
        <v>104490.209773</v>
      </c>
      <c r="K34" s="15" t="n">
        <v>94455.76325</v>
      </c>
      <c r="L34" s="15" t="n">
        <v>110500.920044</v>
      </c>
      <c r="M34" s="15" t="n">
        <v>96449.281095</v>
      </c>
      <c r="N34" s="15" t="n">
        <v>83771.325975</v>
      </c>
      <c r="O34" s="15"/>
      <c r="P34" s="15" t="n">
        <v>89871.177105</v>
      </c>
    </row>
    <row r="35" customFormat="false" ht="15" hidden="false" customHeight="true" outlineLevel="0" collapsed="false">
      <c r="A35" s="17" t="s">
        <v>43</v>
      </c>
      <c r="B35" s="18" t="n">
        <v>2021</v>
      </c>
      <c r="C35" s="19" t="n">
        <v>1125957.96997</v>
      </c>
      <c r="D35" s="15" t="n">
        <v>95289.29903</v>
      </c>
      <c r="E35" s="15" t="n">
        <v>75601.179935</v>
      </c>
      <c r="F35" s="15" t="n">
        <v>90457.899745</v>
      </c>
      <c r="G35" s="15" t="n">
        <v>87378.421335</v>
      </c>
      <c r="H35" s="15" t="n">
        <v>92861.54544</v>
      </c>
      <c r="I35" s="15" t="n">
        <v>97151.037525</v>
      </c>
      <c r="J35" s="15" t="n">
        <v>104481.24668</v>
      </c>
      <c r="K35" s="15" t="n">
        <v>111440.63191</v>
      </c>
      <c r="L35" s="15" t="n">
        <v>100431.18952</v>
      </c>
      <c r="M35" s="15" t="n">
        <v>92658.17198</v>
      </c>
      <c r="N35" s="15" t="n">
        <v>90489.16276</v>
      </c>
      <c r="O35" s="20"/>
      <c r="P35" s="15" t="n">
        <v>87718.18411</v>
      </c>
    </row>
    <row r="36" customFormat="false" ht="9" hidden="false" customHeight="true" outlineLevel="0" collapsed="false">
      <c r="A36" s="17"/>
      <c r="B36" s="18"/>
      <c r="C36" s="21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</row>
    <row r="37" customFormat="false" ht="15" hidden="false" customHeight="true" outlineLevel="0" collapsed="false">
      <c r="A37" s="12" t="s">
        <v>44</v>
      </c>
      <c r="B37" s="13" t="n">
        <v>2020</v>
      </c>
      <c r="C37" s="14" t="n">
        <v>587831.29347</v>
      </c>
      <c r="D37" s="15" t="n">
        <v>54468.09052</v>
      </c>
      <c r="E37" s="15" t="n">
        <v>55246.21155</v>
      </c>
      <c r="F37" s="15" t="n">
        <v>44714.36366</v>
      </c>
      <c r="G37" s="15" t="n">
        <v>26007.13536</v>
      </c>
      <c r="H37" s="15" t="n">
        <v>29247.20665</v>
      </c>
      <c r="I37" s="15" t="n">
        <v>53231.58825</v>
      </c>
      <c r="J37" s="15" t="n">
        <v>60929.31259</v>
      </c>
      <c r="K37" s="15" t="n">
        <v>60379.37089</v>
      </c>
      <c r="L37" s="15" t="n">
        <v>58276.32094</v>
      </c>
      <c r="M37" s="15" t="n">
        <v>57186.87748</v>
      </c>
      <c r="N37" s="15" t="n">
        <v>45368.20596</v>
      </c>
      <c r="O37" s="15"/>
      <c r="P37" s="15" t="n">
        <v>42776.60962</v>
      </c>
    </row>
    <row r="38" customFormat="false" ht="17.25" hidden="false" customHeight="true" outlineLevel="0" collapsed="false">
      <c r="A38" s="17" t="s">
        <v>45</v>
      </c>
      <c r="B38" s="18" t="n">
        <v>2021</v>
      </c>
      <c r="C38" s="19" t="n">
        <v>716882.182115</v>
      </c>
      <c r="D38" s="15" t="n">
        <v>42147.66893</v>
      </c>
      <c r="E38" s="15" t="n">
        <v>42168.56813</v>
      </c>
      <c r="F38" s="15" t="n">
        <v>53418.46265</v>
      </c>
      <c r="G38" s="15" t="n">
        <v>38719.14377</v>
      </c>
      <c r="H38" s="15" t="n">
        <v>48735.863395</v>
      </c>
      <c r="I38" s="15" t="n">
        <v>62685.20741</v>
      </c>
      <c r="J38" s="15" t="n">
        <v>75456.35774</v>
      </c>
      <c r="K38" s="15" t="n">
        <v>78870.8795</v>
      </c>
      <c r="L38" s="15" t="n">
        <v>75140.18476</v>
      </c>
      <c r="M38" s="15" t="n">
        <v>72258.05448</v>
      </c>
      <c r="N38" s="15" t="n">
        <v>66562.7133</v>
      </c>
      <c r="O38" s="20"/>
      <c r="P38" s="15" t="n">
        <v>60719.07805</v>
      </c>
    </row>
    <row r="39" customFormat="false" ht="9" hidden="false" customHeight="true" outlineLevel="0" collapsed="false">
      <c r="A39" s="22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4"/>
    </row>
    <row r="40" customFormat="false" ht="15.95" hidden="false" customHeight="true" outlineLevel="0" collapsed="false">
      <c r="A40" s="4"/>
      <c r="B40" s="10"/>
      <c r="C40" s="11" t="s">
        <v>46</v>
      </c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</row>
    <row r="41" customFormat="false" ht="7.5" hidden="false" customHeight="true" outlineLevel="0" collapsed="false">
      <c r="A41" s="4"/>
      <c r="B41" s="10"/>
      <c r="C41" s="25"/>
      <c r="D41" s="26"/>
      <c r="E41" s="26"/>
      <c r="F41" s="26"/>
      <c r="G41" s="26"/>
      <c r="H41" s="27"/>
      <c r="I41" s="27"/>
      <c r="J41" s="26"/>
      <c r="K41" s="26"/>
      <c r="L41" s="27"/>
      <c r="M41" s="26"/>
      <c r="N41" s="26"/>
      <c r="O41" s="27"/>
      <c r="P41" s="26"/>
    </row>
    <row r="42" customFormat="false" ht="11.25" hidden="false" customHeight="true" outlineLevel="0" collapsed="false">
      <c r="A42" s="12" t="s">
        <v>21</v>
      </c>
      <c r="B42" s="13" t="n">
        <v>2021</v>
      </c>
      <c r="C42" s="10"/>
      <c r="D42" s="28" t="n">
        <v>9.98166694760889</v>
      </c>
      <c r="E42" s="28" t="n">
        <v>-1.67897515606342</v>
      </c>
      <c r="F42" s="28" t="n">
        <v>1.71105203506947</v>
      </c>
      <c r="G42" s="28" t="n">
        <v>1.84105972031836</v>
      </c>
      <c r="H42" s="28" t="n">
        <v>1.28648856429039</v>
      </c>
      <c r="I42" s="28" t="n">
        <v>1.84803966164155</v>
      </c>
      <c r="J42" s="28" t="n">
        <v>1.67355249584071</v>
      </c>
      <c r="K42" s="28" t="n">
        <v>0.334093724777617</v>
      </c>
      <c r="L42" s="28" t="n">
        <v>1.61636362236308</v>
      </c>
      <c r="M42" s="28" t="n">
        <v>2.03439452347452</v>
      </c>
      <c r="N42" s="28" t="n">
        <v>3.75076675095617</v>
      </c>
      <c r="O42" s="28"/>
      <c r="P42" s="28" t="n">
        <v>1.55371248152447</v>
      </c>
    </row>
    <row r="43" customFormat="false" ht="11.25" hidden="false" customHeight="true" outlineLevel="0" collapsed="false">
      <c r="A43" s="17" t="s">
        <v>22</v>
      </c>
      <c r="B43" s="13"/>
      <c r="C43" s="10"/>
      <c r="D43" s="10"/>
      <c r="E43" s="10"/>
      <c r="F43" s="10"/>
      <c r="G43" s="4"/>
      <c r="H43" s="10"/>
      <c r="I43" s="10"/>
      <c r="J43" s="10"/>
      <c r="K43" s="10"/>
      <c r="L43" s="10"/>
      <c r="M43" s="10"/>
      <c r="N43" s="10"/>
      <c r="O43" s="10"/>
      <c r="P43" s="10"/>
    </row>
    <row r="44" customFormat="false" ht="7.5" hidden="false" customHeight="true" outlineLevel="0" collapsed="false">
      <c r="A44" s="4"/>
      <c r="B44" s="13"/>
      <c r="C44" s="10"/>
      <c r="D44" s="28"/>
      <c r="E44" s="28"/>
      <c r="F44" s="28"/>
      <c r="G44" s="4"/>
      <c r="H44" s="28"/>
      <c r="I44" s="28"/>
      <c r="J44" s="28"/>
      <c r="K44" s="28"/>
      <c r="L44" s="28"/>
      <c r="M44" s="28"/>
      <c r="N44" s="28"/>
      <c r="O44" s="28"/>
      <c r="P44" s="28"/>
    </row>
    <row r="45" customFormat="false" ht="11.25" hidden="false" customHeight="true" outlineLevel="0" collapsed="false">
      <c r="A45" s="12" t="s">
        <v>24</v>
      </c>
      <c r="B45" s="13" t="n">
        <v>2021</v>
      </c>
      <c r="C45" s="10"/>
      <c r="D45" s="28" t="n">
        <v>0.441834486117855</v>
      </c>
      <c r="E45" s="28" t="n">
        <v>-3.98086759149456</v>
      </c>
      <c r="F45" s="28" t="n">
        <v>23.9820866685932</v>
      </c>
      <c r="G45" s="28" t="n">
        <v>31.8387404469899</v>
      </c>
      <c r="H45" s="28" t="n">
        <v>24.9713253526764</v>
      </c>
      <c r="I45" s="28" t="n">
        <v>10.0818661843202</v>
      </c>
      <c r="J45" s="28" t="n">
        <v>1.9960443776788</v>
      </c>
      <c r="K45" s="28" t="n">
        <v>29.7312256176935</v>
      </c>
      <c r="L45" s="28" t="n">
        <v>20.3506718501288</v>
      </c>
      <c r="M45" s="28" t="n">
        <v>38.0198023102303</v>
      </c>
      <c r="N45" s="28" t="n">
        <v>52.2609743410676</v>
      </c>
      <c r="O45" s="28"/>
      <c r="P45" s="28" t="n">
        <v>39.0644488654605</v>
      </c>
    </row>
    <row r="46" customFormat="false" ht="11.25" hidden="false" customHeight="true" outlineLevel="0" collapsed="false">
      <c r="A46" s="17" t="s">
        <v>25</v>
      </c>
      <c r="B46" s="13"/>
      <c r="C46" s="10"/>
      <c r="D46" s="10"/>
      <c r="E46" s="10"/>
      <c r="F46" s="10"/>
      <c r="G46" s="28"/>
      <c r="H46" s="10"/>
      <c r="I46" s="10"/>
      <c r="J46" s="10"/>
      <c r="K46" s="10"/>
      <c r="L46" s="10"/>
      <c r="M46" s="10"/>
      <c r="N46" s="10"/>
      <c r="O46" s="10"/>
      <c r="P46" s="10"/>
    </row>
    <row r="47" customFormat="false" ht="7.5" hidden="false" customHeight="true" outlineLevel="0" collapsed="false">
      <c r="A47" s="4"/>
      <c r="B47" s="13"/>
      <c r="C47" s="10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1.25" hidden="false" customHeight="true" outlineLevel="0" collapsed="false">
      <c r="A48" s="12" t="s">
        <v>26</v>
      </c>
      <c r="B48" s="13" t="n">
        <v>2021</v>
      </c>
      <c r="C48" s="10"/>
      <c r="D48" s="28" t="n">
        <v>-0.911045864638311</v>
      </c>
      <c r="E48" s="28" t="n">
        <v>-1.47944565298111</v>
      </c>
      <c r="F48" s="28" t="n">
        <v>-0.947175081528613</v>
      </c>
      <c r="G48" s="28" t="n">
        <v>-10.8839098456359</v>
      </c>
      <c r="H48" s="28" t="n">
        <v>-18.271768386684</v>
      </c>
      <c r="I48" s="28" t="n">
        <v>0.838276021415823</v>
      </c>
      <c r="J48" s="28" t="n">
        <v>-4.94500678803202</v>
      </c>
      <c r="K48" s="28" t="n">
        <v>-12.0276562064795</v>
      </c>
      <c r="L48" s="28" t="n">
        <v>-5.996288390736</v>
      </c>
      <c r="M48" s="28" t="n">
        <v>3.12387087823534</v>
      </c>
      <c r="N48" s="28" t="n">
        <v>-3.89844115579007</v>
      </c>
      <c r="O48" s="28"/>
      <c r="P48" s="28" t="n">
        <v>-10.1694691374301</v>
      </c>
    </row>
    <row r="49" customFormat="false" ht="11.25" hidden="false" customHeight="true" outlineLevel="0" collapsed="false">
      <c r="A49" s="17" t="s">
        <v>27</v>
      </c>
      <c r="B49" s="13"/>
      <c r="C49" s="10"/>
      <c r="D49" s="10"/>
      <c r="E49" s="10"/>
      <c r="F49" s="10"/>
      <c r="G49" s="28"/>
      <c r="H49" s="10"/>
      <c r="I49" s="10"/>
      <c r="J49" s="10"/>
      <c r="K49" s="10"/>
      <c r="L49" s="10"/>
      <c r="M49" s="10"/>
      <c r="N49" s="10"/>
      <c r="O49" s="10"/>
      <c r="P49" s="10"/>
    </row>
    <row r="50" customFormat="false" ht="7.5" hidden="false" customHeight="true" outlineLevel="0" collapsed="false">
      <c r="A50" s="4"/>
      <c r="B50" s="13"/>
      <c r="C50" s="10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</row>
    <row r="51" customFormat="false" ht="11.25" hidden="false" customHeight="true" outlineLevel="0" collapsed="false">
      <c r="A51" s="12" t="s">
        <v>28</v>
      </c>
      <c r="B51" s="13" t="n">
        <v>2021</v>
      </c>
      <c r="C51" s="10"/>
      <c r="D51" s="28" t="n">
        <v>12.1535048366665</v>
      </c>
      <c r="E51" s="28" t="n">
        <v>5.78895987376728</v>
      </c>
      <c r="F51" s="28" t="n">
        <v>26.2181721498838</v>
      </c>
      <c r="G51" s="28" t="n">
        <v>20.8521394257166</v>
      </c>
      <c r="H51" s="28" t="n">
        <v>9.21813306539143</v>
      </c>
      <c r="I51" s="28" t="n">
        <v>-0.749038661614094</v>
      </c>
      <c r="J51" s="28" t="n">
        <v>-7.06087039605265</v>
      </c>
      <c r="K51" s="28" t="n">
        <v>-17.635675694484</v>
      </c>
      <c r="L51" s="28" t="n">
        <v>-0.68072271439712</v>
      </c>
      <c r="M51" s="28" t="n">
        <v>-22.1027990808269</v>
      </c>
      <c r="N51" s="28" t="n">
        <v>-20.5171986494186</v>
      </c>
      <c r="O51" s="28"/>
      <c r="P51" s="28" t="n">
        <v>-16.5097108645706</v>
      </c>
    </row>
    <row r="52" customFormat="false" ht="11.25" hidden="false" customHeight="true" outlineLevel="0" collapsed="false">
      <c r="A52" s="17" t="s">
        <v>29</v>
      </c>
      <c r="B52" s="13"/>
      <c r="C52" s="10"/>
      <c r="D52" s="10"/>
      <c r="E52" s="10"/>
      <c r="F52" s="10"/>
      <c r="G52" s="28"/>
      <c r="H52" s="10"/>
      <c r="I52" s="10"/>
      <c r="J52" s="10"/>
      <c r="K52" s="10"/>
      <c r="L52" s="10"/>
      <c r="M52" s="10"/>
      <c r="N52" s="10"/>
      <c r="O52" s="10"/>
      <c r="P52" s="10"/>
    </row>
    <row r="53" customFormat="false" ht="7.5" hidden="false" customHeight="true" outlineLevel="0" collapsed="false">
      <c r="A53" s="4"/>
      <c r="B53" s="13"/>
      <c r="C53" s="10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</row>
    <row r="54" customFormat="false" ht="22.5" hidden="false" customHeight="true" outlineLevel="0" collapsed="false">
      <c r="A54" s="29" t="s">
        <v>47</v>
      </c>
      <c r="B54" s="30" t="n">
        <v>2021</v>
      </c>
      <c r="C54" s="31"/>
      <c r="D54" s="32" t="n">
        <v>7.54711901821499</v>
      </c>
      <c r="E54" s="32" t="n">
        <v>19.5569542710951</v>
      </c>
      <c r="F54" s="32" t="n">
        <v>7.88515655888304</v>
      </c>
      <c r="G54" s="32" t="n">
        <v>16.8693629409301</v>
      </c>
      <c r="H54" s="32" t="n">
        <v>53.9437326908077</v>
      </c>
      <c r="I54" s="32" t="n">
        <v>39.9838984573265</v>
      </c>
      <c r="J54" s="32" t="n">
        <v>-16.6538644907753</v>
      </c>
      <c r="K54" s="32" t="n">
        <v>-1.42874867678574</v>
      </c>
      <c r="L54" s="32" t="n">
        <v>-9.61432961683522</v>
      </c>
      <c r="M54" s="32" t="n">
        <v>3.04213092081129</v>
      </c>
      <c r="N54" s="32" t="n">
        <v>33.6831641190188</v>
      </c>
      <c r="O54" s="32"/>
      <c r="P54" s="32" t="n">
        <v>50.8227101823614</v>
      </c>
    </row>
    <row r="55" customFormat="false" ht="22.5" hidden="false" customHeight="true" outlineLevel="0" collapsed="false">
      <c r="A55" s="17" t="s">
        <v>32</v>
      </c>
      <c r="B55" s="13"/>
      <c r="C55" s="10"/>
      <c r="D55" s="10"/>
      <c r="E55" s="10"/>
      <c r="F55" s="10"/>
      <c r="G55" s="28"/>
      <c r="H55" s="10"/>
      <c r="I55" s="10"/>
      <c r="J55" s="10"/>
      <c r="K55" s="10"/>
      <c r="L55" s="10"/>
      <c r="M55" s="10"/>
      <c r="N55" s="10"/>
      <c r="O55" s="10"/>
      <c r="P55" s="10"/>
    </row>
    <row r="56" customFormat="false" ht="3.6" hidden="false" customHeight="true" outlineLevel="0" collapsed="false">
      <c r="A56" s="4"/>
      <c r="B56" s="13"/>
      <c r="C56" s="10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</row>
    <row r="57" customFormat="false" ht="11.25" hidden="false" customHeight="true" outlineLevel="0" collapsed="false">
      <c r="A57" s="12" t="s">
        <v>33</v>
      </c>
      <c r="B57" s="13" t="n">
        <v>2021</v>
      </c>
      <c r="C57" s="10"/>
      <c r="D57" s="28" t="n">
        <v>14.6838042794839</v>
      </c>
      <c r="E57" s="28" t="n">
        <v>31.3990130387254</v>
      </c>
      <c r="F57" s="28" t="n">
        <v>42.4572881312307</v>
      </c>
      <c r="G57" s="28" t="n">
        <v>21.9531078647312</v>
      </c>
      <c r="H57" s="28" t="n">
        <v>19.1560702606499</v>
      </c>
      <c r="I57" s="28" t="n">
        <v>20.2282707828007</v>
      </c>
      <c r="J57" s="28" t="n">
        <v>14.8685739861519</v>
      </c>
      <c r="K57" s="28" t="n">
        <v>30.5187306393059</v>
      </c>
      <c r="L57" s="28" t="n">
        <v>7.18884082890243</v>
      </c>
      <c r="M57" s="28" t="n">
        <v>-3.28734534870846</v>
      </c>
      <c r="N57" s="28" t="n">
        <v>19.6131344989668</v>
      </c>
      <c r="O57" s="28"/>
      <c r="P57" s="28" t="n">
        <v>79.6299499143379</v>
      </c>
    </row>
    <row r="58" customFormat="false" ht="11.25" hidden="false" customHeight="true" outlineLevel="0" collapsed="false">
      <c r="A58" s="17" t="s">
        <v>34</v>
      </c>
      <c r="B58" s="13"/>
      <c r="C58" s="10"/>
      <c r="D58" s="10"/>
      <c r="E58" s="10"/>
      <c r="F58" s="10"/>
      <c r="G58" s="28"/>
      <c r="H58" s="10"/>
      <c r="I58" s="10"/>
      <c r="J58" s="10"/>
      <c r="K58" s="10"/>
      <c r="L58" s="10"/>
      <c r="M58" s="10"/>
      <c r="N58" s="10"/>
      <c r="O58" s="10"/>
      <c r="P58" s="10"/>
    </row>
    <row r="59" customFormat="false" ht="6.95" hidden="false" customHeight="true" outlineLevel="0" collapsed="false">
      <c r="A59" s="4"/>
      <c r="B59" s="13"/>
      <c r="C59" s="10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</row>
    <row r="60" customFormat="false" ht="11.25" hidden="false" customHeight="true" outlineLevel="0" collapsed="false">
      <c r="A60" s="12" t="s">
        <v>35</v>
      </c>
      <c r="B60" s="13" t="n">
        <v>2021</v>
      </c>
      <c r="C60" s="10"/>
      <c r="D60" s="28" t="n">
        <v>-12.133290876476</v>
      </c>
      <c r="E60" s="28" t="n">
        <v>-1.219471958436</v>
      </c>
      <c r="F60" s="28" t="n">
        <v>3.82734729242455</v>
      </c>
      <c r="G60" s="28" t="n">
        <v>-10.102135082308</v>
      </c>
      <c r="H60" s="28" t="n">
        <v>-12.6371611359602</v>
      </c>
      <c r="I60" s="28" t="n">
        <v>10.903732048588</v>
      </c>
      <c r="J60" s="28" t="n">
        <v>2.82029992416393</v>
      </c>
      <c r="K60" s="28" t="n">
        <v>14.0036340458549</v>
      </c>
      <c r="L60" s="28" t="n">
        <v>27.3869105448818</v>
      </c>
      <c r="M60" s="28" t="n">
        <v>41.2162419201256</v>
      </c>
      <c r="N60" s="28" t="n">
        <v>24.9860952494919</v>
      </c>
      <c r="O60" s="28"/>
      <c r="P60" s="28" t="n">
        <v>23.9042326494441</v>
      </c>
    </row>
    <row r="61" customFormat="false" ht="11.25" hidden="false" customHeight="true" outlineLevel="0" collapsed="false">
      <c r="A61" s="17" t="s">
        <v>36</v>
      </c>
      <c r="B61" s="13"/>
      <c r="C61" s="10"/>
      <c r="D61" s="33"/>
      <c r="E61" s="33"/>
      <c r="F61" s="33"/>
      <c r="G61" s="28"/>
      <c r="H61" s="33"/>
      <c r="I61" s="33"/>
      <c r="J61" s="33"/>
      <c r="K61" s="10"/>
      <c r="L61" s="10"/>
      <c r="M61" s="10"/>
      <c r="N61" s="10"/>
      <c r="O61" s="33"/>
      <c r="P61" s="10"/>
    </row>
    <row r="62" customFormat="false" ht="7.5" hidden="false" customHeight="true" outlineLevel="0" collapsed="false">
      <c r="A62" s="4"/>
      <c r="B62" s="13"/>
      <c r="C62" s="10"/>
      <c r="D62" s="34"/>
      <c r="E62" s="34"/>
      <c r="F62" s="34"/>
      <c r="G62" s="28"/>
      <c r="H62" s="34"/>
      <c r="I62" s="34"/>
      <c r="J62" s="34"/>
      <c r="K62" s="28"/>
      <c r="L62" s="28"/>
      <c r="M62" s="28"/>
      <c r="N62" s="28"/>
      <c r="O62" s="34"/>
      <c r="P62" s="28"/>
    </row>
    <row r="63" customFormat="false" ht="11.25" hidden="false" customHeight="true" outlineLevel="0" collapsed="false">
      <c r="A63" s="12" t="s">
        <v>37</v>
      </c>
      <c r="B63" s="13" t="n">
        <v>2021</v>
      </c>
      <c r="C63" s="10"/>
      <c r="D63" s="28" t="n">
        <v>5.11287678358153</v>
      </c>
      <c r="E63" s="28" t="n">
        <v>3.01102698558069</v>
      </c>
      <c r="F63" s="28" t="n">
        <v>2.61741773829236</v>
      </c>
      <c r="G63" s="28" t="n">
        <v>0.0306161374365956</v>
      </c>
      <c r="H63" s="28" t="n">
        <v>-2.88848728505724</v>
      </c>
      <c r="I63" s="28" t="n">
        <v>2.09887568851408</v>
      </c>
      <c r="J63" s="28" t="n">
        <v>-2.84137414817315</v>
      </c>
      <c r="K63" s="28" t="n">
        <v>0.85658001359208</v>
      </c>
      <c r="L63" s="28" t="n">
        <v>-7.46311864742906</v>
      </c>
      <c r="M63" s="28" t="n">
        <v>-2.70251212350713</v>
      </c>
      <c r="N63" s="28" t="n">
        <v>1.73950584044154</v>
      </c>
      <c r="O63" s="28" t="e">
        <f aca="false"/>
        <v>#DIV/0!</v>
      </c>
      <c r="P63" s="28" t="n">
        <v>-5.01098388213256</v>
      </c>
    </row>
    <row r="64" customFormat="false" ht="11.25" hidden="false" customHeight="true" outlineLevel="0" collapsed="false">
      <c r="A64" s="17" t="s">
        <v>38</v>
      </c>
      <c r="B64" s="13"/>
      <c r="C64" s="10"/>
      <c r="D64" s="10"/>
      <c r="E64" s="10"/>
      <c r="F64" s="10"/>
      <c r="G64" s="28"/>
      <c r="H64" s="10"/>
      <c r="I64" s="10"/>
      <c r="J64" s="10"/>
      <c r="K64" s="10"/>
      <c r="L64" s="10"/>
      <c r="M64" s="10"/>
      <c r="N64" s="10"/>
      <c r="O64" s="10"/>
      <c r="P64" s="10"/>
    </row>
    <row r="65" customFormat="false" ht="7.5" hidden="false" customHeight="true" outlineLevel="0" collapsed="false">
      <c r="A65" s="4"/>
      <c r="B65" s="13"/>
      <c r="C65" s="10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</row>
    <row r="66" customFormat="false" ht="22.5" hidden="false" customHeight="true" outlineLevel="0" collapsed="false">
      <c r="A66" s="29" t="s">
        <v>48</v>
      </c>
      <c r="B66" s="30" t="n">
        <v>2021</v>
      </c>
      <c r="C66" s="31"/>
      <c r="D66" s="32" t="n">
        <v>89.1647249551437</v>
      </c>
      <c r="E66" s="32" t="n">
        <v>42.4616000138231</v>
      </c>
      <c r="F66" s="32" t="n">
        <v>35.4742443225536</v>
      </c>
      <c r="G66" s="32" t="n">
        <v>8.54525550225336</v>
      </c>
      <c r="H66" s="32" t="n">
        <v>20.7136790136101</v>
      </c>
      <c r="I66" s="32" t="n">
        <v>-1.86814116057128</v>
      </c>
      <c r="J66" s="32" t="n">
        <v>-13.9431210918593</v>
      </c>
      <c r="K66" s="32" t="n">
        <v>-28.5929635743232</v>
      </c>
      <c r="L66" s="32" t="n">
        <v>-30.7803234581155</v>
      </c>
      <c r="M66" s="32" t="n">
        <v>-40.4249117283798</v>
      </c>
      <c r="N66" s="32" t="n">
        <v>-54.388797516533</v>
      </c>
      <c r="O66" s="32"/>
      <c r="P66" s="32" t="n">
        <v>-18.0400801603739</v>
      </c>
    </row>
    <row r="67" customFormat="false" ht="22.5" hidden="false" customHeight="true" outlineLevel="0" collapsed="false">
      <c r="A67" s="17" t="s">
        <v>49</v>
      </c>
      <c r="B67" s="35"/>
      <c r="C67" s="33"/>
      <c r="D67" s="33"/>
      <c r="E67" s="33"/>
      <c r="F67" s="10"/>
      <c r="G67" s="28"/>
      <c r="H67" s="10"/>
      <c r="I67" s="10"/>
      <c r="J67" s="10"/>
      <c r="K67" s="10"/>
      <c r="L67" s="10"/>
      <c r="M67" s="10"/>
      <c r="N67" s="10"/>
      <c r="O67" s="10"/>
      <c r="P67" s="10"/>
    </row>
    <row r="68" customFormat="false" ht="4.5" hidden="false" customHeight="true" outlineLevel="0" collapsed="false">
      <c r="A68" s="4"/>
      <c r="B68" s="13"/>
      <c r="C68" s="10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</row>
    <row r="69" customFormat="false" ht="11.25" hidden="false" customHeight="true" outlineLevel="0" collapsed="false">
      <c r="A69" s="12" t="s">
        <v>42</v>
      </c>
      <c r="B69" s="13" t="n">
        <v>2021</v>
      </c>
      <c r="C69" s="10"/>
      <c r="D69" s="28" t="n">
        <v>3.58708928322497</v>
      </c>
      <c r="E69" s="28" t="n">
        <v>-13.3138971955694</v>
      </c>
      <c r="F69" s="28" t="n">
        <v>-3.09476408103959</v>
      </c>
      <c r="G69" s="28" t="n">
        <v>-0.73274957938429</v>
      </c>
      <c r="H69" s="28" t="n">
        <v>12.7767200265569</v>
      </c>
      <c r="I69" s="28" t="n">
        <v>6.37418245313073</v>
      </c>
      <c r="J69" s="28" t="n">
        <v>-0.00857792612291064</v>
      </c>
      <c r="K69" s="28" t="n">
        <v>17.9818235283806</v>
      </c>
      <c r="L69" s="28" t="n">
        <v>-9.11280242733758</v>
      </c>
      <c r="M69" s="28" t="n">
        <v>-3.93067638447803</v>
      </c>
      <c r="N69" s="28" t="n">
        <v>8.0192556424436</v>
      </c>
      <c r="O69" s="28"/>
      <c r="P69" s="28" t="n">
        <v>-2.39564348031691</v>
      </c>
    </row>
    <row r="70" customFormat="false" ht="11.25" hidden="false" customHeight="true" outlineLevel="0" collapsed="false">
      <c r="A70" s="17" t="s">
        <v>43</v>
      </c>
      <c r="B70" s="13"/>
      <c r="C70" s="10"/>
      <c r="D70" s="33"/>
      <c r="E70" s="33"/>
      <c r="F70" s="33"/>
      <c r="G70" s="28"/>
      <c r="H70" s="33"/>
      <c r="I70" s="33"/>
      <c r="J70" s="33"/>
      <c r="K70" s="10"/>
      <c r="L70" s="10"/>
      <c r="M70" s="10"/>
      <c r="N70" s="10"/>
      <c r="O70" s="33"/>
      <c r="P70" s="10"/>
    </row>
    <row r="71" customFormat="false" ht="5.25" hidden="false" customHeight="true" outlineLevel="0" collapsed="false">
      <c r="A71" s="4"/>
      <c r="B71" s="13"/>
      <c r="C71" s="10"/>
      <c r="D71" s="34"/>
      <c r="E71" s="34"/>
      <c r="F71" s="34"/>
      <c r="G71" s="28"/>
      <c r="H71" s="34"/>
      <c r="I71" s="34"/>
      <c r="J71" s="34"/>
      <c r="K71" s="28"/>
      <c r="L71" s="28"/>
      <c r="M71" s="28"/>
      <c r="N71" s="28"/>
      <c r="O71" s="34"/>
      <c r="P71" s="28"/>
    </row>
    <row r="72" customFormat="false" ht="11.25" hidden="false" customHeight="true" outlineLevel="0" collapsed="false">
      <c r="A72" s="12" t="s">
        <v>44</v>
      </c>
      <c r="B72" s="13" t="n">
        <v>2021</v>
      </c>
      <c r="C72" s="10"/>
      <c r="D72" s="28" t="n">
        <v>-22.6195217647222</v>
      </c>
      <c r="E72" s="28" t="n">
        <v>-23.6715659826995</v>
      </c>
      <c r="F72" s="28" t="n">
        <v>19.4660021468368</v>
      </c>
      <c r="G72" s="28" t="n">
        <v>48.8789258564462</v>
      </c>
      <c r="H72" s="28" t="n">
        <v>66.6342498215979</v>
      </c>
      <c r="I72" s="28" t="n">
        <v>17.7594159234954</v>
      </c>
      <c r="J72" s="28" t="n">
        <v>23.8424569923414</v>
      </c>
      <c r="K72" s="28" t="n">
        <v>30.6255403748544</v>
      </c>
      <c r="L72" s="28" t="n">
        <v>28.9377633110413</v>
      </c>
      <c r="M72" s="28" t="n">
        <v>26.3542575921738</v>
      </c>
      <c r="N72" s="28" t="n">
        <v>46.7166529765067</v>
      </c>
      <c r="O72" s="28"/>
      <c r="P72" s="28" t="n">
        <v>41.9445780986137</v>
      </c>
    </row>
    <row r="73" customFormat="false" ht="11.25" hidden="false" customHeight="true" outlineLevel="0" collapsed="false">
      <c r="A73" s="17" t="s">
        <v>45</v>
      </c>
      <c r="B73" s="13"/>
      <c r="C73" s="10"/>
      <c r="D73" s="10"/>
      <c r="E73" s="10"/>
      <c r="F73" s="10"/>
      <c r="G73" s="28"/>
      <c r="H73" s="28"/>
      <c r="I73" s="28"/>
      <c r="J73" s="28"/>
      <c r="K73" s="28"/>
      <c r="L73" s="28"/>
      <c r="M73" s="28"/>
      <c r="N73" s="28"/>
      <c r="O73" s="28"/>
      <c r="P73" s="28"/>
    </row>
    <row r="74" customFormat="false" ht="3" hidden="false" customHeight="true" outlineLevel="0" collapsed="false">
      <c r="A74" s="36"/>
      <c r="B74" s="37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</row>
    <row r="75" customFormat="false" ht="11.25" hidden="false" customHeight="true" outlineLevel="0" collapsed="false">
      <c r="A75" s="39" t="s">
        <v>50</v>
      </c>
    </row>
    <row r="76" customFormat="false" ht="11.25" hidden="false" customHeight="true" outlineLevel="0" collapsed="false">
      <c r="A76" s="40" t="s">
        <v>51</v>
      </c>
    </row>
    <row r="77" customFormat="false" ht="11.25" hidden="false" customHeight="true" outlineLevel="0" collapsed="false">
      <c r="A77" s="39" t="s">
        <v>52</v>
      </c>
    </row>
    <row r="78" customFormat="false" ht="11.25" hidden="false" customHeight="true" outlineLevel="0" collapsed="false">
      <c r="A78" s="40" t="s">
        <v>53</v>
      </c>
    </row>
    <row r="79" customFormat="false" ht="11.25" hidden="false" customHeight="true" outlineLevel="0" collapsed="false">
      <c r="A79" s="39" t="s">
        <v>54</v>
      </c>
    </row>
    <row r="80" customFormat="false" ht="11.25" hidden="false" customHeight="true" outlineLevel="0" collapsed="false">
      <c r="A80" s="40" t="s">
        <v>55</v>
      </c>
    </row>
    <row r="81" customFormat="false" ht="11.25" hidden="false" customHeight="true" outlineLevel="0" collapsed="false">
      <c r="A81" s="39" t="s">
        <v>56</v>
      </c>
    </row>
    <row r="82" customFormat="false" ht="11.25" hidden="false" customHeight="true" outlineLevel="0" collapsed="false">
      <c r="A82" s="40" t="s">
        <v>57</v>
      </c>
    </row>
  </sheetData>
  <mergeCells count="2">
    <mergeCell ref="C4:P4"/>
    <mergeCell ref="C40:P40"/>
  </mergeCells>
  <hyperlinks>
    <hyperlink ref="J1" location="index!A1" display="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