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1" sheetId="2" state="visible" r:id="rId3"/>
    <sheet name="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TUIK-Haber Bulteni / Süt ve Süt Ürünleri Üretimi--Ocak 2022</t>
  </si>
  <si>
    <t xml:space="preserve">Kapak</t>
  </si>
  <si>
    <t xml:space="preserve">t1 - Süt ve süt ürünleri üretim miktarı</t>
  </si>
  <si>
    <t xml:space="preserve">t2 - Süt ve süt ürünleri yıllık üretim miktarı ve değişim oranları</t>
  </si>
  <si>
    <t xml:space="preserve">Süt ve süt ürünleri üretim miktarı, 2021, 2022</t>
  </si>
  <si>
    <t xml:space="preserve">INDEX</t>
  </si>
  <si>
    <t xml:space="preserve">Production of milk and milk products, 2021, 2022</t>
  </si>
  <si>
    <t xml:space="preserve">Miktar (Ton) - Amount (Tonnes)</t>
  </si>
  <si>
    <t xml:space="preserve">Yıl
Year</t>
  </si>
  <si>
    <t xml:space="preserve">Toplam
Total</t>
  </si>
  <si>
    <t xml:space="preserve">Ocak
January</t>
  </si>
  <si>
    <t xml:space="preserve">Şubat
February</t>
  </si>
  <si>
    <t xml:space="preserve">Mart
March</t>
  </si>
  <si>
    <t xml:space="preserve">Nisan
April</t>
  </si>
  <si>
    <t xml:space="preserve">Mayıs   May</t>
  </si>
  <si>
    <t xml:space="preserve">Haziran
June</t>
  </si>
  <si>
    <t xml:space="preserve">Temmuz
 July</t>
  </si>
  <si>
    <t xml:space="preserve">Ağustos
 August</t>
  </si>
  <si>
    <t xml:space="preserve">Eylül
September</t>
  </si>
  <si>
    <t xml:space="preserve">Ekim
October</t>
  </si>
  <si>
    <t xml:space="preserve">Kasım
November</t>
  </si>
  <si>
    <t xml:space="preserve">Aralık
December</t>
  </si>
  <si>
    <t xml:space="preserve">Toplanan inek sütü</t>
  </si>
  <si>
    <t xml:space="preserve">(r)</t>
  </si>
  <si>
    <t xml:space="preserve">Collected cow's milk</t>
  </si>
  <si>
    <t xml:space="preserve">Çiftliklerden toplanan krema</t>
  </si>
  <si>
    <t xml:space="preserve">Collected cream from farms</t>
  </si>
  <si>
    <t xml:space="preserve">İçme sütü</t>
  </si>
  <si>
    <t xml:space="preserve">Drinking milk</t>
  </si>
  <si>
    <t xml:space="preserve">Kaymak</t>
  </si>
  <si>
    <t xml:space="preserve">Cream</t>
  </si>
  <si>
    <t xml:space="preserve">Tam yağlı, yarım yağlı süt tozu, </t>
  </si>
  <si>
    <t xml:space="preserve">kaymak tozu</t>
  </si>
  <si>
    <t xml:space="preserve">Whole milk powder, partly skimmed milk powder, cream milk powder</t>
  </si>
  <si>
    <t xml:space="preserve">Yağsız süt tozu</t>
  </si>
  <si>
    <t xml:space="preserve">Skimmed milk powder</t>
  </si>
  <si>
    <t xml:space="preserve">Tereyağı</t>
  </si>
  <si>
    <t xml:space="preserve">Butter</t>
  </si>
  <si>
    <t xml:space="preserve">İnek peyniri </t>
  </si>
  <si>
    <t xml:space="preserve">Cheese made from cow's milk</t>
  </si>
  <si>
    <t xml:space="preserve">Koyun, keçi, manda veya karışık </t>
  </si>
  <si>
    <t xml:space="preserve">sütlerden elde edilen peynirler</t>
  </si>
  <si>
    <t xml:space="preserve">Cheese made from sheep, goats, buffalo and mixed milk</t>
  </si>
  <si>
    <t xml:space="preserve">Yoğurt</t>
  </si>
  <si>
    <t xml:space="preserve">Yoghurt</t>
  </si>
  <si>
    <t xml:space="preserve">Ayran</t>
  </si>
  <si>
    <t xml:space="preserve">Drink made of yoghurt</t>
  </si>
  <si>
    <t xml:space="preserve">TÜİK, Süt ve Süt Ürünleri Üretimi, Ocak 2022</t>
  </si>
  <si>
    <t xml:space="preserve">TurkStat, Milk and Milk Products, January 2022</t>
  </si>
  <si>
    <t xml:space="preserve">Dondurma ve sütlü tatlı üreten işletmeler dahil değildir.</t>
  </si>
  <si>
    <t xml:space="preserve">Establishments producing ice-cream and desserts with milk are not included.</t>
  </si>
  <si>
    <t xml:space="preserve">Tablodaki rakamlar yuvarlamadan dolayı toplamı vermeyebilir.</t>
  </si>
  <si>
    <t xml:space="preserve">Figures in tables may not  add up to total due to rounding.</t>
  </si>
  <si>
    <t xml:space="preserve">(r) Revize edilmiştir.</t>
  </si>
  <si>
    <t xml:space="preserve">(r) Data revised.</t>
  </si>
  <si>
    <t xml:space="preserve">Süt ve süt ürünleri yıllık üretim miktarı ve değişim oranları, 2020, 2021</t>
  </si>
  <si>
    <t xml:space="preserve">Milk and milk products annual production amount and change ratio, 2020, 2021</t>
  </si>
  <si>
    <t xml:space="preserve">Miktar (ton)
      Quantity (tonnes)</t>
  </si>
  <si>
    <t xml:space="preserve">Değişim oranı
Change ratio
(%)</t>
  </si>
  <si>
    <t xml:space="preserve">%</t>
  </si>
  <si>
    <t xml:space="preserve">Koyun sütü-Ewes milk</t>
  </si>
  <si>
    <t xml:space="preserve">Keçi sütü-Goats milk</t>
  </si>
  <si>
    <t xml:space="preserve">Manda sütü-Buffalo milk</t>
  </si>
  <si>
    <t xml:space="preserve">İçme sütü-Drinking milk</t>
  </si>
  <si>
    <t xml:space="preserve">          Pastörize tam yağlı süt-Pasteurized whole milk </t>
  </si>
  <si>
    <t xml:space="preserve">          Pastörize yarım yağlı süt-Pasteurized semi-skimmed milk</t>
  </si>
  <si>
    <t xml:space="preserve">          Pastörize yağsız süt-Pasteurized skimmed milk</t>
  </si>
  <si>
    <t xml:space="preserve">c</t>
  </si>
  <si>
    <t xml:space="preserve">-</t>
  </si>
  <si>
    <t xml:space="preserve">          UHT tam yağlı süt-UHT whole milk</t>
  </si>
  <si>
    <t xml:space="preserve">          UHT yarım yağlı süt-UHT semi-skimmed milk</t>
  </si>
  <si>
    <t xml:space="preserve">          UHT yağsız süt-UHT skimmed milk</t>
  </si>
  <si>
    <t xml:space="preserve">          Sterilize tam tağlı süt-Sterilized whole milk</t>
  </si>
  <si>
    <t xml:space="preserve">          Sterilize yarım yağlı süt-Sterilized semi-skimmed milk</t>
  </si>
  <si>
    <t xml:space="preserve">          Sterilize yağsız süt-Sterilized skimmed milk</t>
  </si>
  <si>
    <t xml:space="preserve">Kaymak-Cream </t>
  </si>
  <si>
    <t xml:space="preserve">          Kaymak yağ içeriği &lt;=% 29-Fat content &lt;= 29%</t>
  </si>
  <si>
    <t xml:space="preserve">          Kaymak yağ içeriği &gt;% 29-Fat content &gt; 29%</t>
  </si>
  <si>
    <t xml:space="preserve">Süt tozu-Milk powder</t>
  </si>
  <si>
    <t xml:space="preserve">          Tam yağlı süt tozu-Whole milk powder</t>
  </si>
  <si>
    <t xml:space="preserve">          Yarım yağlı süt tozu-Partly skimmed-milk powder</t>
  </si>
  <si>
    <t xml:space="preserve">          Yağsız süt tozu-Skimmed-milk powder</t>
  </si>
  <si>
    <t xml:space="preserve">          Krema süt tozu-Cream milk powder</t>
  </si>
  <si>
    <t xml:space="preserve">          Diğer toz ürünler-Other powder products</t>
  </si>
  <si>
    <t xml:space="preserve">Peynir (süt kategorisine göre)-Cheese by milk categories</t>
  </si>
  <si>
    <t xml:space="preserve">          İnek peyniri-Cheese from cow's milk </t>
  </si>
  <si>
    <t xml:space="preserve">          Koyun peyniri-Cheese from ewes milk</t>
  </si>
  <si>
    <t xml:space="preserve">          Keçi peyniri-Cheese from goats milk</t>
  </si>
  <si>
    <t xml:space="preserve">          Manda peyniri-Cheese from buffaloes milk</t>
  </si>
  <si>
    <t xml:space="preserve">          Karışık sütten elde edilen peynir- Cheese from mixed milk</t>
  </si>
  <si>
    <t xml:space="preserve">Peynir (sertlik derecesine göre)-Cheese by categories</t>
  </si>
  <si>
    <t xml:space="preserve">          Yumuşak peynirler-Soft cheese</t>
  </si>
  <si>
    <t xml:space="preserve">          Orta yumuşaklıkta peynirler-Semi-soft cheese</t>
  </si>
  <si>
    <t xml:space="preserve">          Sert peynirler-Hard cheese</t>
  </si>
  <si>
    <t xml:space="preserve">          Orta sertlikte peynirler-Semi-hard cheese</t>
  </si>
  <si>
    <t xml:space="preserve">          Ekstra sert peynirler-Extra hard cheese</t>
  </si>
  <si>
    <t xml:space="preserve">          Kesilmiş sütten elde edilen peynirler-Fresh cheese</t>
  </si>
  <si>
    <t xml:space="preserve">Peynir altı suyu ve yayık altı suyu-Whey</t>
  </si>
  <si>
    <t xml:space="preserve">          Sıvı halde-Liguid whey</t>
  </si>
  <si>
    <t xml:space="preserve">          Konsantre halde-Concentrated </t>
  </si>
  <si>
    <t xml:space="preserve">          Toz ya da blok halinde-Powder or block</t>
  </si>
  <si>
    <t xml:space="preserve">TÜİK, Süt ve Süt Ürünleri Üretimi, 2021</t>
  </si>
  <si>
    <t xml:space="preserve">TurkStat, Production of Milk and Milk Products, 2021</t>
  </si>
  <si>
    <t xml:space="preserve">Establishments that make ice cream and milk-based desserts are excluded.</t>
  </si>
  <si>
    <t xml:space="preserve">Bazı mevsimlik çalışan ve yıl içinde kapanan işletmelere ulaşılamadığından yıllık bilgileri alınamamıştır. Dolayısıyla aylık ve yıllık anket toplamlarında farklılıklar olabilir.</t>
  </si>
  <si>
    <t xml:space="preserve">Data could not be collected from some dairies that work seasonally and close in the year. Therefore total figures of monthly and annual survey results may differ.</t>
  </si>
  <si>
    <t xml:space="preserve">- Bilgi yoktur.</t>
  </si>
  <si>
    <t xml:space="preserve">- Denotes magnitude null.</t>
  </si>
  <si>
    <t xml:space="preserve">c Gizli veri.</t>
  </si>
  <si>
    <t xml:space="preserve">c Confidential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[$-409]d\-mmm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0"/>
    </font>
    <font>
      <u val="single"/>
      <sz val="11"/>
      <color rgb="FF0000FF"/>
      <name val="Calibri"/>
      <family val="0"/>
    </font>
    <font>
      <b val="true"/>
      <sz val="10"/>
      <name val="Arial"/>
      <family val="0"/>
      <charset val="162"/>
    </font>
    <font>
      <sz val="10"/>
      <name val="Arial"/>
      <family val="0"/>
      <charset val="162"/>
    </font>
    <font>
      <sz val="9"/>
      <name val="Arial"/>
      <family val="0"/>
      <charset val="162"/>
    </font>
    <font>
      <sz val="8.5"/>
      <name val="Arial"/>
      <family val="0"/>
      <charset val="162"/>
    </font>
    <font>
      <b val="true"/>
      <sz val="9"/>
      <name val="Arial"/>
      <family val="0"/>
      <charset val="162"/>
    </font>
    <font>
      <vertAlign val="superscript"/>
      <sz val="9"/>
      <name val="Arial"/>
      <family val="0"/>
      <charset val="162"/>
    </font>
    <font>
      <sz val="9"/>
      <name val="Arial Tur"/>
      <family val="0"/>
      <charset val="162"/>
    </font>
    <font>
      <b val="true"/>
      <sz val="8"/>
      <name val="Arial"/>
      <family val="0"/>
      <charset val="162"/>
    </font>
    <font>
      <sz val="8"/>
      <name val="Arial"/>
      <family val="0"/>
      <charset val="162"/>
    </font>
    <font>
      <sz val="9"/>
      <color rgb="FFFF0000"/>
      <name val="Arial Tur"/>
      <family val="0"/>
      <charset val="162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ess_Releas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</sheetData>
  <hyperlinks>
    <hyperlink ref="A2" r:id="rId1" display="Kapak"/>
    <hyperlink ref="A3" location="t1!A1" display="t1 - Süt ve süt ürünleri üretim miktarı"/>
    <hyperlink ref="A4" location="t2!A1" display="t2 - Süt ve süt ürünleri yıllık üretim miktarı ve değişim oranlar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8" min="8" style="0" width="7.99"/>
    <col collapsed="false" customWidth="true" hidden="false" outlineLevel="0" max="9" min="9" style="0" width="2.28"/>
    <col collapsed="false" customWidth="true" hidden="false" outlineLevel="0" max="10" min="10" style="0" width="7.99"/>
    <col collapsed="false" customWidth="true" hidden="false" outlineLevel="0" max="11" min="11" style="0" width="2.13"/>
    <col collapsed="false" customWidth="true" hidden="false" outlineLevel="0" max="12" min="12" style="0" width="7.99"/>
    <col collapsed="false" customWidth="true" hidden="false" outlineLevel="0" max="13" min="13" style="0" width="1.85"/>
    <col collapsed="false" customWidth="true" hidden="false" outlineLevel="0" max="14" min="14" style="0" width="7.99"/>
    <col collapsed="false" customWidth="true" hidden="false" outlineLevel="0" max="15" min="15" style="0" width="2.7"/>
    <col collapsed="false" customWidth="true" hidden="false" outlineLevel="0" max="16" min="16" style="0" width="7.99"/>
    <col collapsed="false" customWidth="true" hidden="false" outlineLevel="0" max="17" min="17" style="0" width="1.85"/>
    <col collapsed="false" customWidth="true" hidden="false" outlineLevel="0" max="18" min="18" style="0" width="7.99"/>
    <col collapsed="false" customWidth="true" hidden="false" outlineLevel="0" max="19" min="19" style="0" width="1.56"/>
    <col collapsed="false" customWidth="true" hidden="false" outlineLevel="0" max="20" min="20" style="0" width="9.56"/>
    <col collapsed="false" customWidth="true" hidden="false" outlineLevel="0" max="21" min="21" style="0" width="1.28"/>
    <col collapsed="false" customWidth="true" hidden="false" outlineLevel="0" max="22" min="22" style="0" width="7.99"/>
    <col collapsed="false" customWidth="true" hidden="false" outlineLevel="0" max="23" min="23" style="0" width="2.42"/>
    <col collapsed="false" customWidth="true" hidden="false" outlineLevel="0" max="24" min="24" style="0" width="9.28"/>
    <col collapsed="false" customWidth="true" hidden="false" outlineLevel="0" max="25" min="25" style="0" width="2.56"/>
    <col collapsed="false" customWidth="true" hidden="false" outlineLevel="0" max="26" min="26" style="0" width="9.41"/>
    <col collapsed="false" customWidth="true" hidden="false" outlineLevel="0" max="27" min="27" style="0" width="1.99"/>
    <col collapsed="false" customWidth="true" hidden="false" outlineLevel="0" max="31" min="28" style="0" width="9.14"/>
  </cols>
  <sheetData>
    <row r="1" customFormat="false" ht="12.75" hidden="false" customHeight="true" outlineLevel="0" collapsed="false">
      <c r="A1" s="3" t="s">
        <v>4</v>
      </c>
      <c r="B1" s="4"/>
      <c r="C1" s="4"/>
      <c r="D1" s="4"/>
      <c r="E1" s="4"/>
      <c r="F1" s="4"/>
      <c r="G1" s="4"/>
      <c r="H1" s="4"/>
      <c r="I1" s="4"/>
      <c r="J1" s="2" t="s">
        <v>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4" t="s">
        <v>6</v>
      </c>
      <c r="B2" s="4"/>
      <c r="C2" s="4"/>
      <c r="D2" s="4"/>
      <c r="E2" s="5"/>
      <c r="F2" s="4"/>
      <c r="G2" s="5"/>
      <c r="H2" s="4"/>
      <c r="I2" s="5"/>
      <c r="J2" s="4"/>
      <c r="K2" s="5"/>
      <c r="L2" s="5"/>
      <c r="M2" s="5"/>
      <c r="N2" s="4"/>
      <c r="O2" s="5"/>
      <c r="P2" s="4"/>
      <c r="Q2" s="5"/>
      <c r="R2" s="4"/>
      <c r="S2" s="5"/>
      <c r="T2" s="4"/>
      <c r="U2" s="5"/>
      <c r="V2" s="4"/>
      <c r="W2" s="5"/>
      <c r="X2" s="4"/>
      <c r="Y2" s="4"/>
      <c r="Z2" s="4"/>
      <c r="AA2" s="6" t="s">
        <v>7</v>
      </c>
      <c r="AB2" s="7"/>
      <c r="AC2" s="7"/>
      <c r="AD2" s="7"/>
    </row>
    <row r="3" customFormat="false" ht="27" hidden="false" customHeight="true" outlineLevel="0" collapsed="false">
      <c r="A3" s="8"/>
      <c r="B3" s="9" t="s">
        <v>8</v>
      </c>
      <c r="C3" s="10" t="s">
        <v>9</v>
      </c>
      <c r="D3" s="10" t="s">
        <v>10</v>
      </c>
      <c r="E3" s="10"/>
      <c r="F3" s="10" t="s">
        <v>11</v>
      </c>
      <c r="G3" s="10"/>
      <c r="H3" s="10" t="s">
        <v>12</v>
      </c>
      <c r="I3" s="10"/>
      <c r="J3" s="10" t="s">
        <v>13</v>
      </c>
      <c r="K3" s="10"/>
      <c r="L3" s="10" t="s">
        <v>14</v>
      </c>
      <c r="M3" s="10"/>
      <c r="N3" s="10" t="s">
        <v>15</v>
      </c>
      <c r="O3" s="10"/>
      <c r="P3" s="10" t="s">
        <v>16</v>
      </c>
      <c r="Q3" s="10"/>
      <c r="R3" s="10" t="s">
        <v>17</v>
      </c>
      <c r="S3" s="10"/>
      <c r="T3" s="10" t="s">
        <v>18</v>
      </c>
      <c r="U3" s="10"/>
      <c r="V3" s="10" t="s">
        <v>19</v>
      </c>
      <c r="W3" s="10"/>
      <c r="X3" s="10" t="s">
        <v>20</v>
      </c>
      <c r="Y3" s="10"/>
      <c r="Z3" s="10" t="s">
        <v>21</v>
      </c>
      <c r="AA3" s="10"/>
    </row>
    <row r="4" customFormat="false" ht="15" hidden="false" customHeight="true" outlineLevel="0" collapsed="false">
      <c r="A4" s="11" t="s">
        <v>22</v>
      </c>
      <c r="B4" s="12" t="n">
        <v>2021</v>
      </c>
      <c r="C4" s="13" t="n">
        <v>10051893.12307</v>
      </c>
      <c r="D4" s="14" t="n">
        <v>887274.97343</v>
      </c>
      <c r="E4" s="14"/>
      <c r="F4" s="14" t="n">
        <v>779077.0087</v>
      </c>
      <c r="G4" s="14"/>
      <c r="H4" s="14" t="n">
        <v>893697.33627</v>
      </c>
      <c r="I4" s="15" t="s">
        <v>23</v>
      </c>
      <c r="J4" s="14" t="n">
        <v>889725.42452</v>
      </c>
      <c r="K4" s="14"/>
      <c r="L4" s="14" t="n">
        <v>906504.36824</v>
      </c>
      <c r="M4" s="14"/>
      <c r="N4" s="14" t="n">
        <v>880572.10464</v>
      </c>
      <c r="O4" s="14"/>
      <c r="P4" s="14" t="n">
        <v>839150.89988</v>
      </c>
      <c r="Q4" s="15" t="s">
        <v>23</v>
      </c>
      <c r="R4" s="14" t="n">
        <v>823367.48863</v>
      </c>
      <c r="S4" s="15" t="s">
        <v>23</v>
      </c>
      <c r="T4" s="14" t="n">
        <v>785162.41704</v>
      </c>
      <c r="U4" s="14"/>
      <c r="V4" s="14" t="n">
        <v>803359.97059</v>
      </c>
      <c r="W4" s="14"/>
      <c r="X4" s="14" t="n">
        <v>764603.19365</v>
      </c>
      <c r="Y4" s="14"/>
      <c r="Z4" s="14" t="n">
        <v>799397.93748</v>
      </c>
      <c r="AA4" s="14"/>
      <c r="AB4" s="16"/>
      <c r="AC4" s="17"/>
    </row>
    <row r="5" customFormat="false" ht="15" hidden="false" customHeight="true" outlineLevel="0" collapsed="false">
      <c r="A5" s="18" t="s">
        <v>24</v>
      </c>
      <c r="B5" s="19" t="n">
        <v>2022</v>
      </c>
      <c r="C5" s="20"/>
      <c r="D5" s="14" t="n">
        <v>836959.33861</v>
      </c>
      <c r="E5" s="16"/>
      <c r="F5" s="14"/>
      <c r="G5" s="15"/>
      <c r="H5" s="14"/>
      <c r="I5" s="15"/>
      <c r="J5" s="14"/>
      <c r="K5" s="15"/>
      <c r="L5" s="14"/>
      <c r="M5" s="15"/>
      <c r="N5" s="14"/>
      <c r="O5" s="15"/>
      <c r="P5" s="14"/>
      <c r="Q5" s="15"/>
      <c r="R5" s="14"/>
      <c r="S5" s="15"/>
      <c r="T5" s="14"/>
      <c r="U5" s="15"/>
      <c r="V5" s="14"/>
      <c r="W5" s="15"/>
      <c r="X5" s="14"/>
      <c r="Y5" s="15"/>
      <c r="Z5" s="14"/>
      <c r="AA5" s="15"/>
      <c r="AB5" s="16"/>
      <c r="AC5" s="17"/>
    </row>
    <row r="6" customFormat="false" ht="9" hidden="false" customHeight="true" outlineLevel="0" collapsed="false">
      <c r="A6" s="18"/>
      <c r="B6" s="19"/>
      <c r="C6" s="2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/>
    </row>
    <row r="7" customFormat="false" ht="15" hidden="false" customHeight="true" outlineLevel="0" collapsed="false">
      <c r="A7" s="11" t="s">
        <v>25</v>
      </c>
      <c r="B7" s="12" t="n">
        <v>2021</v>
      </c>
      <c r="C7" s="13" t="n">
        <v>39265.886474</v>
      </c>
      <c r="D7" s="14" t="n">
        <v>2799.88654</v>
      </c>
      <c r="E7" s="16"/>
      <c r="F7" s="14" t="n">
        <v>2741.225467</v>
      </c>
      <c r="G7" s="14"/>
      <c r="H7" s="14" t="n">
        <v>3325.88097</v>
      </c>
      <c r="I7" s="14"/>
      <c r="J7" s="14" t="n">
        <v>3353.42274</v>
      </c>
      <c r="K7" s="14"/>
      <c r="L7" s="14" t="n">
        <v>3492.52844</v>
      </c>
      <c r="M7" s="14"/>
      <c r="N7" s="14" t="n">
        <v>3462.4196</v>
      </c>
      <c r="O7" s="14"/>
      <c r="P7" s="14" t="n">
        <v>2981.92092</v>
      </c>
      <c r="Q7" s="16"/>
      <c r="R7" s="14" t="n">
        <v>2951.73769</v>
      </c>
      <c r="S7" s="14"/>
      <c r="T7" s="14" t="n">
        <v>2883.113601</v>
      </c>
      <c r="U7" s="14"/>
      <c r="V7" s="14" t="n">
        <v>3751.386646</v>
      </c>
      <c r="W7" s="14"/>
      <c r="X7" s="14" t="n">
        <v>3802.87783</v>
      </c>
      <c r="Y7" s="14"/>
      <c r="Z7" s="14" t="n">
        <v>3719.48603</v>
      </c>
      <c r="AA7" s="14"/>
      <c r="AB7" s="16"/>
    </row>
    <row r="8" customFormat="false" ht="15" hidden="false" customHeight="true" outlineLevel="0" collapsed="false">
      <c r="A8" s="18" t="s">
        <v>26</v>
      </c>
      <c r="B8" s="19" t="n">
        <v>2022</v>
      </c>
      <c r="C8" s="13"/>
      <c r="D8" s="14" t="n">
        <v>4876.23622</v>
      </c>
      <c r="E8" s="16"/>
      <c r="F8" s="14"/>
      <c r="G8" s="16"/>
      <c r="H8" s="14"/>
      <c r="I8" s="16"/>
      <c r="J8" s="14"/>
      <c r="K8" s="16"/>
      <c r="L8" s="14"/>
      <c r="M8" s="16"/>
      <c r="N8" s="14"/>
      <c r="O8" s="16"/>
      <c r="P8" s="14"/>
      <c r="Q8" s="16"/>
      <c r="R8" s="14"/>
      <c r="S8" s="16"/>
      <c r="T8" s="14"/>
      <c r="U8" s="16"/>
      <c r="V8" s="14"/>
      <c r="W8" s="16"/>
      <c r="X8" s="14"/>
      <c r="Y8" s="16"/>
      <c r="Z8" s="14"/>
      <c r="AB8" s="16"/>
    </row>
    <row r="9" customFormat="false" ht="9" hidden="false" customHeight="true" outlineLevel="0" collapsed="false">
      <c r="A9" s="18"/>
      <c r="B9" s="19"/>
      <c r="C9" s="2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6"/>
    </row>
    <row r="10" customFormat="false" ht="15" hidden="false" customHeight="true" outlineLevel="0" collapsed="false">
      <c r="A10" s="11" t="s">
        <v>27</v>
      </c>
      <c r="B10" s="12" t="n">
        <v>2021</v>
      </c>
      <c r="C10" s="13" t="n">
        <v>1523164.41857</v>
      </c>
      <c r="D10" s="14" t="n">
        <v>144927.61213</v>
      </c>
      <c r="E10" s="15" t="s">
        <v>23</v>
      </c>
      <c r="F10" s="14" t="n">
        <v>128589.57118</v>
      </c>
      <c r="G10" s="14"/>
      <c r="H10" s="14" t="n">
        <v>145363.24341</v>
      </c>
      <c r="I10" s="14"/>
      <c r="J10" s="14" t="n">
        <v>130474.46381</v>
      </c>
      <c r="K10" s="14"/>
      <c r="L10" s="14" t="n">
        <v>122088.50715</v>
      </c>
      <c r="M10" s="14"/>
      <c r="N10" s="14" t="n">
        <v>123480.46652</v>
      </c>
      <c r="O10" s="14"/>
      <c r="P10" s="14" t="n">
        <v>105591.11889</v>
      </c>
      <c r="Q10" s="15" t="s">
        <v>23</v>
      </c>
      <c r="R10" s="14" t="n">
        <v>104679.0143</v>
      </c>
      <c r="S10" s="14"/>
      <c r="T10" s="14" t="n">
        <v>121219.79541</v>
      </c>
      <c r="U10" s="14"/>
      <c r="V10" s="14" t="n">
        <v>137194.55632</v>
      </c>
      <c r="W10" s="14"/>
      <c r="X10" s="14" t="n">
        <v>132922.71274</v>
      </c>
      <c r="Y10" s="14"/>
      <c r="Z10" s="14" t="n">
        <v>126633.35671</v>
      </c>
      <c r="AA10" s="14"/>
      <c r="AB10" s="16"/>
      <c r="AC10" s="17"/>
    </row>
    <row r="11" customFormat="false" ht="15" hidden="false" customHeight="true" outlineLevel="0" collapsed="false">
      <c r="A11" s="18" t="s">
        <v>28</v>
      </c>
      <c r="B11" s="19" t="n">
        <v>2022</v>
      </c>
      <c r="C11" s="13"/>
      <c r="D11" s="14" t="n">
        <v>132725.97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6"/>
      <c r="AC11" s="17"/>
    </row>
    <row r="12" customFormat="false" ht="9" hidden="false" customHeight="true" outlineLevel="0" collapsed="false">
      <c r="A12" s="18"/>
      <c r="B12" s="19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6"/>
    </row>
    <row r="13" customFormat="false" ht="15" hidden="false" customHeight="true" outlineLevel="0" collapsed="false">
      <c r="A13" s="11" t="s">
        <v>29</v>
      </c>
      <c r="B13" s="12" t="n">
        <v>2021</v>
      </c>
      <c r="C13" s="13" t="n">
        <v>41187.457251</v>
      </c>
      <c r="D13" s="14" t="n">
        <v>3702.813</v>
      </c>
      <c r="E13" s="14"/>
      <c r="F13" s="14" t="n">
        <v>3491.422015</v>
      </c>
      <c r="G13" s="14"/>
      <c r="H13" s="14" t="n">
        <v>4380.11549</v>
      </c>
      <c r="I13" s="14"/>
      <c r="J13" s="14" t="n">
        <v>4118.71613</v>
      </c>
      <c r="K13" s="14"/>
      <c r="L13" s="14" t="n">
        <v>4555.24236</v>
      </c>
      <c r="M13" s="14"/>
      <c r="N13" s="14" t="n">
        <v>3855.82538</v>
      </c>
      <c r="O13" s="14"/>
      <c r="P13" s="14" t="n">
        <v>2848.00842</v>
      </c>
      <c r="Q13" s="15" t="s">
        <v>23</v>
      </c>
      <c r="R13" s="14" t="n">
        <v>2826.65133</v>
      </c>
      <c r="S13" s="14"/>
      <c r="T13" s="14" t="n">
        <v>3073.452486</v>
      </c>
      <c r="U13" s="14"/>
      <c r="V13" s="14" t="n">
        <v>2818.890002</v>
      </c>
      <c r="W13" s="14"/>
      <c r="X13" s="14" t="n">
        <v>2678.270656</v>
      </c>
      <c r="Y13" s="14"/>
      <c r="Z13" s="14" t="n">
        <v>2838.049982</v>
      </c>
      <c r="AA13" s="14"/>
      <c r="AB13" s="16"/>
    </row>
    <row r="14" customFormat="false" ht="15" hidden="false" customHeight="true" outlineLevel="0" collapsed="false">
      <c r="A14" s="18" t="s">
        <v>30</v>
      </c>
      <c r="B14" s="19" t="n">
        <v>2022</v>
      </c>
      <c r="C14" s="13"/>
      <c r="D14" s="14" t="n">
        <v>3084.012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6"/>
    </row>
    <row r="15" customFormat="false" ht="9" hidden="false" customHeight="true" outlineLevel="0" collapsed="false">
      <c r="A15" s="18"/>
      <c r="B15" s="19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6"/>
    </row>
    <row r="16" customFormat="false" ht="11.85" hidden="false" customHeight="true" outlineLevel="0" collapsed="false">
      <c r="A16" s="11" t="s">
        <v>31</v>
      </c>
      <c r="B16" s="12" t="n">
        <v>2021</v>
      </c>
      <c r="C16" s="13" t="n">
        <v>41218.751</v>
      </c>
      <c r="D16" s="14" t="n">
        <v>3834.712</v>
      </c>
      <c r="E16" s="15" t="s">
        <v>23</v>
      </c>
      <c r="F16" s="14" t="n">
        <v>3961.419</v>
      </c>
      <c r="G16" s="15" t="s">
        <v>23</v>
      </c>
      <c r="H16" s="14" t="n">
        <v>4174.429</v>
      </c>
      <c r="I16" s="15" t="s">
        <v>23</v>
      </c>
      <c r="J16" s="14" t="n">
        <v>3713.808</v>
      </c>
      <c r="K16" s="14"/>
      <c r="L16" s="14" t="n">
        <v>4387.401</v>
      </c>
      <c r="M16" s="14"/>
      <c r="N16" s="14" t="n">
        <v>3997.418</v>
      </c>
      <c r="O16" s="14"/>
      <c r="P16" s="14" t="n">
        <v>2728.905</v>
      </c>
      <c r="Q16" s="14"/>
      <c r="R16" s="14" t="n">
        <v>2748.821</v>
      </c>
      <c r="S16" s="14"/>
      <c r="T16" s="14" t="n">
        <v>2474.653</v>
      </c>
      <c r="U16" s="14"/>
      <c r="V16" s="14" t="n">
        <v>2479.297</v>
      </c>
      <c r="W16" s="15" t="s">
        <v>23</v>
      </c>
      <c r="X16" s="14" t="n">
        <v>3247.652</v>
      </c>
      <c r="Y16" s="14"/>
      <c r="Z16" s="14" t="n">
        <v>3470.236</v>
      </c>
      <c r="AA16" s="14"/>
      <c r="AB16" s="16"/>
    </row>
    <row r="17" customFormat="false" ht="13.5" hidden="false" customHeight="true" outlineLevel="0" collapsed="false">
      <c r="A17" s="11" t="s">
        <v>32</v>
      </c>
      <c r="B17" s="19" t="n">
        <v>2022</v>
      </c>
      <c r="C17" s="13"/>
      <c r="D17" s="14" t="n">
        <v>4179.90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6"/>
    </row>
    <row r="18" customFormat="false" ht="24" hidden="false" customHeight="true" outlineLevel="0" collapsed="false">
      <c r="A18" s="18" t="s">
        <v>33</v>
      </c>
      <c r="B18" s="16"/>
      <c r="C18" s="2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6"/>
    </row>
    <row r="19" customFormat="false" ht="9" hidden="false" customHeight="true" outlineLevel="0" collapsed="false">
      <c r="A19" s="18"/>
      <c r="B19" s="19"/>
      <c r="C19" s="2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6"/>
    </row>
    <row r="20" customFormat="false" ht="15" hidden="false" customHeight="true" outlineLevel="0" collapsed="false">
      <c r="A20" s="11" t="s">
        <v>34</v>
      </c>
      <c r="B20" s="12" t="n">
        <v>2021</v>
      </c>
      <c r="C20" s="13" t="n">
        <v>85866.201</v>
      </c>
      <c r="D20" s="14" t="n">
        <v>5968.136</v>
      </c>
      <c r="E20" s="14"/>
      <c r="F20" s="14" t="n">
        <v>7047.364</v>
      </c>
      <c r="G20" s="14"/>
      <c r="H20" s="14" t="n">
        <v>8523.466</v>
      </c>
      <c r="I20" s="14"/>
      <c r="J20" s="14" t="n">
        <v>9474.615</v>
      </c>
      <c r="K20" s="14"/>
      <c r="L20" s="14" t="n">
        <v>9443.947</v>
      </c>
      <c r="M20" s="15" t="s">
        <v>23</v>
      </c>
      <c r="N20" s="14" t="n">
        <v>9080.079</v>
      </c>
      <c r="O20" s="15" t="s">
        <v>23</v>
      </c>
      <c r="P20" s="14" t="n">
        <v>7614.099</v>
      </c>
      <c r="Q20" s="15" t="s">
        <v>23</v>
      </c>
      <c r="R20" s="14" t="n">
        <v>7194.743</v>
      </c>
      <c r="S20" s="14"/>
      <c r="T20" s="14" t="n">
        <v>4997.538</v>
      </c>
      <c r="U20" s="14"/>
      <c r="V20" s="14" t="n">
        <v>4314.11</v>
      </c>
      <c r="W20" s="14"/>
      <c r="X20" s="14" t="n">
        <v>5250.029</v>
      </c>
      <c r="Y20" s="14"/>
      <c r="Z20" s="14" t="n">
        <v>6958.075</v>
      </c>
      <c r="AA20" s="15" t="s">
        <v>23</v>
      </c>
      <c r="AB20" s="16"/>
    </row>
    <row r="21" customFormat="false" ht="15" hidden="false" customHeight="true" outlineLevel="0" collapsed="false">
      <c r="A21" s="18" t="s">
        <v>35</v>
      </c>
      <c r="B21" s="19" t="n">
        <v>2022</v>
      </c>
      <c r="C21" s="13"/>
      <c r="D21" s="14" t="n">
        <v>9827.39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6"/>
    </row>
    <row r="22" customFormat="false" ht="9" hidden="false" customHeight="true" outlineLevel="0" collapsed="false">
      <c r="A22" s="18"/>
      <c r="B22" s="19"/>
      <c r="C22" s="2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6"/>
    </row>
    <row r="23" customFormat="false" ht="15" hidden="false" customHeight="true" outlineLevel="0" collapsed="false">
      <c r="A23" s="11" t="s">
        <v>36</v>
      </c>
      <c r="B23" s="12" t="n">
        <v>2021</v>
      </c>
      <c r="C23" s="13" t="n">
        <v>84825.4335434</v>
      </c>
      <c r="D23" s="14" t="n">
        <v>5948.50189</v>
      </c>
      <c r="E23" s="14"/>
      <c r="F23" s="14" t="n">
        <v>6175.03997</v>
      </c>
      <c r="G23" s="14"/>
      <c r="H23" s="14" t="n">
        <v>7523.0473094</v>
      </c>
      <c r="I23" s="14"/>
      <c r="J23" s="14" t="n">
        <v>7270.114178</v>
      </c>
      <c r="K23" s="14"/>
      <c r="L23" s="14" t="n">
        <v>6966.63348</v>
      </c>
      <c r="M23" s="14"/>
      <c r="N23" s="14" t="n">
        <v>7070.72037</v>
      </c>
      <c r="O23" s="14"/>
      <c r="P23" s="14" t="n">
        <v>6285.99128</v>
      </c>
      <c r="Q23" s="15" t="s">
        <v>23</v>
      </c>
      <c r="R23" s="14" t="n">
        <v>6588.83124</v>
      </c>
      <c r="S23" s="14"/>
      <c r="T23" s="14" t="n">
        <v>6594.8946</v>
      </c>
      <c r="U23" s="14"/>
      <c r="V23" s="14" t="n">
        <v>8142.27099</v>
      </c>
      <c r="W23" s="14"/>
      <c r="X23" s="14" t="n">
        <v>7566.122516</v>
      </c>
      <c r="Y23" s="14"/>
      <c r="Z23" s="14" t="n">
        <v>8693.26572</v>
      </c>
      <c r="AA23" s="14"/>
      <c r="AB23" s="16"/>
    </row>
    <row r="24" customFormat="false" ht="15" hidden="false" customHeight="true" outlineLevel="0" collapsed="false">
      <c r="A24" s="18" t="s">
        <v>37</v>
      </c>
      <c r="B24" s="19" t="n">
        <v>2022</v>
      </c>
      <c r="C24" s="13"/>
      <c r="D24" s="14" t="n">
        <v>9259.894882</v>
      </c>
      <c r="E24" s="15"/>
      <c r="F24" s="14"/>
      <c r="G24" s="15"/>
      <c r="H24" s="14"/>
      <c r="I24" s="15"/>
      <c r="J24" s="14"/>
      <c r="K24" s="15"/>
      <c r="L24" s="14"/>
      <c r="M24" s="15"/>
      <c r="N24" s="14"/>
      <c r="O24" s="15"/>
      <c r="P24" s="14"/>
      <c r="Q24" s="15"/>
      <c r="R24" s="14"/>
      <c r="S24" s="15"/>
      <c r="T24" s="14"/>
      <c r="U24" s="15"/>
      <c r="V24" s="14"/>
      <c r="W24" s="15"/>
      <c r="X24" s="14"/>
      <c r="Y24" s="15"/>
      <c r="Z24" s="14"/>
      <c r="AA24" s="15"/>
      <c r="AB24" s="16"/>
    </row>
    <row r="25" customFormat="false" ht="9" hidden="false" customHeight="true" outlineLevel="0" collapsed="false">
      <c r="A25" s="18"/>
      <c r="B25" s="19"/>
      <c r="C25" s="21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6"/>
    </row>
    <row r="26" customFormat="false" ht="15" hidden="false" customHeight="true" outlineLevel="0" collapsed="false">
      <c r="A26" s="11" t="s">
        <v>38</v>
      </c>
      <c r="B26" s="12" t="n">
        <v>2021</v>
      </c>
      <c r="C26" s="13" t="n">
        <v>736094.523670342</v>
      </c>
      <c r="D26" s="14" t="n">
        <v>61322.899322</v>
      </c>
      <c r="E26" s="15" t="s">
        <v>23</v>
      </c>
      <c r="F26" s="14" t="n">
        <v>59847.521195</v>
      </c>
      <c r="G26" s="15" t="s">
        <v>23</v>
      </c>
      <c r="H26" s="14" t="n">
        <v>65477.563605</v>
      </c>
      <c r="I26" s="15" t="s">
        <v>23</v>
      </c>
      <c r="J26" s="14" t="n">
        <v>63428.69755</v>
      </c>
      <c r="K26" s="15" t="s">
        <v>23</v>
      </c>
      <c r="L26" s="14" t="n">
        <v>61908.684095</v>
      </c>
      <c r="M26" s="15" t="s">
        <v>23</v>
      </c>
      <c r="N26" s="14" t="n">
        <v>63571.9479162</v>
      </c>
      <c r="O26" s="15" t="s">
        <v>23</v>
      </c>
      <c r="P26" s="14" t="n">
        <v>58823.002267142</v>
      </c>
      <c r="Q26" s="15" t="s">
        <v>23</v>
      </c>
      <c r="R26" s="14" t="n">
        <v>60633.030893</v>
      </c>
      <c r="S26" s="15" t="s">
        <v>23</v>
      </c>
      <c r="T26" s="14" t="n">
        <v>59640.927974</v>
      </c>
      <c r="U26" s="14"/>
      <c r="V26" s="14" t="n">
        <v>61130.322559</v>
      </c>
      <c r="W26" s="15" t="s">
        <v>23</v>
      </c>
      <c r="X26" s="14" t="n">
        <v>59148.346754</v>
      </c>
      <c r="Y26" s="15" t="s">
        <v>23</v>
      </c>
      <c r="Z26" s="14" t="n">
        <v>61161.57954</v>
      </c>
      <c r="AA26" s="15" t="s">
        <v>23</v>
      </c>
      <c r="AB26" s="16"/>
    </row>
    <row r="27" customFormat="false" ht="15" hidden="false" customHeight="true" outlineLevel="0" collapsed="false">
      <c r="A27" s="18" t="s">
        <v>39</v>
      </c>
      <c r="B27" s="19" t="n">
        <v>2022</v>
      </c>
      <c r="C27" s="13"/>
      <c r="D27" s="14" t="n">
        <v>54242.0045714</v>
      </c>
      <c r="E27" s="15"/>
      <c r="F27" s="14"/>
      <c r="G27" s="15"/>
      <c r="H27" s="14"/>
      <c r="I27" s="15"/>
      <c r="J27" s="14"/>
      <c r="K27" s="15"/>
      <c r="L27" s="14"/>
      <c r="M27" s="15"/>
      <c r="N27" s="14"/>
      <c r="O27" s="15"/>
      <c r="P27" s="14"/>
      <c r="Q27" s="15"/>
      <c r="R27" s="14"/>
      <c r="S27" s="15"/>
      <c r="T27" s="14"/>
      <c r="U27" s="15"/>
      <c r="V27" s="14"/>
      <c r="W27" s="15"/>
      <c r="X27" s="14"/>
      <c r="Y27" s="15"/>
      <c r="Z27" s="14"/>
      <c r="AA27" s="15"/>
      <c r="AB27" s="16"/>
    </row>
    <row r="28" customFormat="false" ht="9" hidden="false" customHeight="true" outlineLevel="0" collapsed="false">
      <c r="A28" s="18"/>
      <c r="B28" s="19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6"/>
    </row>
    <row r="29" customFormat="false" ht="11.85" hidden="false" customHeight="true" outlineLevel="0" collapsed="false">
      <c r="A29" s="11" t="s">
        <v>40</v>
      </c>
      <c r="B29" s="12" t="n">
        <v>2021</v>
      </c>
      <c r="C29" s="13" t="n">
        <v>27411.893596</v>
      </c>
      <c r="D29" s="14" t="n">
        <v>911.67335</v>
      </c>
      <c r="E29" s="14"/>
      <c r="F29" s="14" t="n">
        <v>1105.21814</v>
      </c>
      <c r="G29" s="14"/>
      <c r="H29" s="14" t="n">
        <v>3449.301406</v>
      </c>
      <c r="I29" s="15" t="s">
        <v>23</v>
      </c>
      <c r="J29" s="14" t="n">
        <v>4424.62783</v>
      </c>
      <c r="K29" s="15" t="s">
        <v>23</v>
      </c>
      <c r="L29" s="14" t="n">
        <v>5923.32858</v>
      </c>
      <c r="M29" s="15" t="s">
        <v>23</v>
      </c>
      <c r="N29" s="14" t="n">
        <v>4031.63503</v>
      </c>
      <c r="O29" s="14"/>
      <c r="P29" s="14" t="n">
        <v>2897.5133</v>
      </c>
      <c r="Q29" s="14"/>
      <c r="R29" s="14" t="n">
        <v>2101.73127</v>
      </c>
      <c r="S29" s="14"/>
      <c r="T29" s="14" t="n">
        <v>1194.6368</v>
      </c>
      <c r="U29" s="14"/>
      <c r="V29" s="14" t="n">
        <v>448.28115</v>
      </c>
      <c r="W29" s="14"/>
      <c r="X29" s="14" t="n">
        <v>290.61673</v>
      </c>
      <c r="Y29" s="14"/>
      <c r="Z29" s="14" t="n">
        <v>633.33001</v>
      </c>
      <c r="AA29" s="15" t="s">
        <v>23</v>
      </c>
      <c r="AB29" s="16"/>
    </row>
    <row r="30" customFormat="false" ht="13.5" hidden="false" customHeight="true" outlineLevel="0" collapsed="false">
      <c r="A30" s="11" t="s">
        <v>41</v>
      </c>
      <c r="B30" s="19" t="n">
        <v>2022</v>
      </c>
      <c r="C30" s="13"/>
      <c r="D30" s="14" t="n">
        <v>569.84311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6"/>
    </row>
    <row r="31" customFormat="false" ht="24" hidden="false" customHeight="true" outlineLevel="0" collapsed="false">
      <c r="A31" s="18" t="s">
        <v>42</v>
      </c>
      <c r="B31" s="16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6"/>
    </row>
    <row r="32" customFormat="false" ht="9" hidden="false" customHeight="true" outlineLevel="0" collapsed="false">
      <c r="A32" s="18"/>
      <c r="B32" s="19"/>
      <c r="C32" s="2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6"/>
    </row>
    <row r="33" customFormat="false" ht="17.25" hidden="false" customHeight="true" outlineLevel="0" collapsed="false">
      <c r="A33" s="11" t="s">
        <v>43</v>
      </c>
      <c r="B33" s="12" t="n">
        <v>2021</v>
      </c>
      <c r="C33" s="13" t="n">
        <v>1125958.59197</v>
      </c>
      <c r="D33" s="14" t="n">
        <v>95289.29903</v>
      </c>
      <c r="E33" s="14"/>
      <c r="F33" s="14" t="n">
        <v>75601.179935</v>
      </c>
      <c r="G33" s="14"/>
      <c r="H33" s="14" t="n">
        <v>90457.899745</v>
      </c>
      <c r="I33" s="14"/>
      <c r="J33" s="14" t="n">
        <v>87378.421335</v>
      </c>
      <c r="K33" s="14"/>
      <c r="L33" s="14" t="n">
        <v>92861.54544</v>
      </c>
      <c r="M33" s="14"/>
      <c r="N33" s="14" t="n">
        <v>97151.037525</v>
      </c>
      <c r="O33" s="14"/>
      <c r="P33" s="14" t="n">
        <v>104481.86868</v>
      </c>
      <c r="Q33" s="15" t="s">
        <v>23</v>
      </c>
      <c r="R33" s="14" t="n">
        <v>111440.63191</v>
      </c>
      <c r="S33" s="14"/>
      <c r="T33" s="14" t="n">
        <v>100431.18952</v>
      </c>
      <c r="U33" s="14"/>
      <c r="V33" s="14" t="n">
        <v>92658.17198</v>
      </c>
      <c r="W33" s="14"/>
      <c r="X33" s="14" t="n">
        <v>90489.16276</v>
      </c>
      <c r="Y33" s="14"/>
      <c r="Z33" s="14" t="n">
        <v>87718.18411</v>
      </c>
      <c r="AA33" s="14"/>
      <c r="AB33" s="16"/>
    </row>
    <row r="34" customFormat="false" ht="15" hidden="false" customHeight="true" outlineLevel="0" collapsed="false">
      <c r="A34" s="18" t="s">
        <v>44</v>
      </c>
      <c r="B34" s="19" t="n">
        <v>2022</v>
      </c>
      <c r="C34" s="13"/>
      <c r="D34" s="14" t="n">
        <v>86024.55383</v>
      </c>
      <c r="E34" s="15"/>
      <c r="F34" s="14"/>
      <c r="G34" s="15"/>
      <c r="H34" s="14"/>
      <c r="I34" s="15"/>
      <c r="J34" s="14"/>
      <c r="K34" s="15"/>
      <c r="L34" s="14"/>
      <c r="M34" s="15"/>
      <c r="N34" s="14"/>
      <c r="O34" s="15"/>
      <c r="P34" s="14"/>
      <c r="Q34" s="15"/>
      <c r="R34" s="14"/>
      <c r="S34" s="15"/>
      <c r="T34" s="14"/>
      <c r="U34" s="15"/>
      <c r="V34" s="14"/>
      <c r="W34" s="15"/>
      <c r="X34" s="14"/>
      <c r="Y34" s="15"/>
      <c r="Z34" s="14"/>
      <c r="AA34" s="15"/>
      <c r="AB34" s="16"/>
    </row>
    <row r="35" customFormat="false" ht="9" hidden="false" customHeight="true" outlineLevel="0" collapsed="false">
      <c r="A35" s="18"/>
      <c r="B35" s="19"/>
      <c r="C35" s="2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6"/>
    </row>
    <row r="36" customFormat="false" ht="15" hidden="false" customHeight="true" outlineLevel="0" collapsed="false">
      <c r="A36" s="11" t="s">
        <v>45</v>
      </c>
      <c r="B36" s="12" t="n">
        <v>2021</v>
      </c>
      <c r="C36" s="13" t="n">
        <v>716882.199115</v>
      </c>
      <c r="D36" s="14" t="n">
        <v>42147.66893</v>
      </c>
      <c r="E36" s="14"/>
      <c r="F36" s="14" t="n">
        <v>42168.56813</v>
      </c>
      <c r="G36" s="14"/>
      <c r="H36" s="14" t="n">
        <v>53418.46265</v>
      </c>
      <c r="I36" s="14"/>
      <c r="J36" s="14" t="n">
        <v>38719.14377</v>
      </c>
      <c r="K36" s="14"/>
      <c r="L36" s="14" t="n">
        <v>48735.863395</v>
      </c>
      <c r="M36" s="14"/>
      <c r="N36" s="14" t="n">
        <v>62685.20741</v>
      </c>
      <c r="O36" s="14"/>
      <c r="P36" s="14" t="n">
        <v>75456.37474</v>
      </c>
      <c r="Q36" s="15" t="s">
        <v>23</v>
      </c>
      <c r="R36" s="14" t="n">
        <v>78870.8795</v>
      </c>
      <c r="S36" s="14"/>
      <c r="T36" s="14" t="n">
        <v>75140.18476</v>
      </c>
      <c r="U36" s="14"/>
      <c r="V36" s="14" t="n">
        <v>72258.05448</v>
      </c>
      <c r="W36" s="14"/>
      <c r="X36" s="14" t="n">
        <v>66562.7133</v>
      </c>
      <c r="Y36" s="14"/>
      <c r="Z36" s="14" t="n">
        <v>60719.07805</v>
      </c>
      <c r="AA36" s="14"/>
      <c r="AB36" s="16"/>
    </row>
    <row r="37" customFormat="false" ht="17.25" hidden="false" customHeight="true" outlineLevel="0" collapsed="false">
      <c r="A37" s="18" t="s">
        <v>46</v>
      </c>
      <c r="B37" s="19" t="n">
        <v>2022</v>
      </c>
      <c r="C37" s="13"/>
      <c r="D37" s="14" t="n">
        <v>54190.66858</v>
      </c>
      <c r="E37" s="15"/>
      <c r="F37" s="14"/>
      <c r="G37" s="15"/>
      <c r="H37" s="14"/>
      <c r="I37" s="15"/>
      <c r="J37" s="14"/>
      <c r="K37" s="15"/>
      <c r="L37" s="14"/>
      <c r="M37" s="15"/>
      <c r="N37" s="14"/>
      <c r="O37" s="15"/>
      <c r="P37" s="14"/>
      <c r="Q37" s="15"/>
      <c r="R37" s="14"/>
      <c r="S37" s="15"/>
      <c r="T37" s="14"/>
      <c r="U37" s="15"/>
      <c r="V37" s="14"/>
      <c r="W37" s="15"/>
      <c r="X37" s="14"/>
      <c r="Y37" s="15"/>
      <c r="Z37" s="14"/>
      <c r="AA37" s="15"/>
      <c r="AB37" s="16"/>
    </row>
    <row r="38" customFormat="false" ht="9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/>
      <c r="AA38" s="23"/>
      <c r="AB38" s="16"/>
    </row>
    <row r="39" customFormat="false" ht="11.25" hidden="false" customHeight="true" outlineLevel="0" collapsed="false">
      <c r="A39" s="25" t="s">
        <v>47</v>
      </c>
    </row>
    <row r="40" customFormat="false" ht="11.25" hidden="false" customHeight="true" outlineLevel="0" collapsed="false">
      <c r="A40" s="26" t="s">
        <v>48</v>
      </c>
    </row>
    <row r="41" customFormat="false" ht="11.25" hidden="false" customHeight="true" outlineLevel="0" collapsed="false">
      <c r="A41" s="25" t="s">
        <v>49</v>
      </c>
    </row>
    <row r="42" customFormat="false" ht="11.25" hidden="false" customHeight="true" outlineLevel="0" collapsed="false">
      <c r="A42" s="26" t="s">
        <v>50</v>
      </c>
    </row>
    <row r="43" customFormat="false" ht="11.25" hidden="false" customHeight="true" outlineLevel="0" collapsed="false">
      <c r="A43" s="25" t="s">
        <v>51</v>
      </c>
    </row>
    <row r="44" customFormat="false" ht="11.25" hidden="false" customHeight="true" outlineLevel="0" collapsed="false">
      <c r="A44" s="26" t="s">
        <v>52</v>
      </c>
    </row>
    <row r="45" customFormat="false" ht="11.25" hidden="false" customHeight="true" outlineLevel="0" collapsed="false">
      <c r="A45" s="25" t="s">
        <v>53</v>
      </c>
    </row>
    <row r="46" customFormat="false" ht="11.25" hidden="false" customHeight="true" outlineLevel="0" collapsed="false">
      <c r="A46" s="26" t="s">
        <v>54</v>
      </c>
    </row>
  </sheetData>
  <hyperlinks>
    <hyperlink ref="J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7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8" min="7" style="0" width="9.14"/>
  </cols>
  <sheetData>
    <row r="1" customFormat="false" ht="12.75" hidden="false" customHeight="true" outlineLevel="0" collapsed="false">
      <c r="A1" s="3" t="s">
        <v>55</v>
      </c>
      <c r="F1" s="16"/>
      <c r="J1" s="2" t="s">
        <v>5</v>
      </c>
    </row>
    <row r="2" customFormat="false" ht="12" hidden="false" customHeight="true" outlineLevel="0" collapsed="false">
      <c r="A2" s="4" t="s">
        <v>56</v>
      </c>
      <c r="B2" s="27"/>
      <c r="C2" s="27"/>
      <c r="D2" s="27"/>
      <c r="E2" s="27"/>
      <c r="F2" s="27"/>
    </row>
    <row r="3" customFormat="false" ht="34.5" hidden="false" customHeight="true" outlineLevel="0" collapsed="false">
      <c r="A3" s="28"/>
      <c r="B3" s="29" t="s">
        <v>57</v>
      </c>
      <c r="C3" s="29"/>
      <c r="D3" s="29"/>
      <c r="E3" s="30"/>
      <c r="F3" s="29" t="s">
        <v>58</v>
      </c>
    </row>
    <row r="4" customFormat="false" ht="14.25" hidden="false" customHeight="true" outlineLevel="0" collapsed="false">
      <c r="A4" s="31"/>
      <c r="B4" s="32" t="n">
        <v>2020</v>
      </c>
      <c r="C4" s="32"/>
      <c r="D4" s="32" t="n">
        <v>2021</v>
      </c>
      <c r="E4" s="32"/>
      <c r="F4" s="33" t="s">
        <v>59</v>
      </c>
    </row>
    <row r="5" customFormat="false" ht="12.95" hidden="false" customHeight="true" outlineLevel="0" collapsed="false">
      <c r="A5" s="34" t="s">
        <v>60</v>
      </c>
      <c r="B5" s="14" t="n">
        <v>31312.74971</v>
      </c>
      <c r="C5" s="35"/>
      <c r="D5" s="14" t="n">
        <v>28608.95781</v>
      </c>
      <c r="E5" s="14"/>
      <c r="F5" s="36" t="n">
        <v>-8.63479549078539</v>
      </c>
    </row>
    <row r="6" customFormat="false" ht="3" hidden="false" customHeight="true" outlineLevel="0" collapsed="false">
      <c r="A6" s="34"/>
      <c r="B6" s="16"/>
      <c r="C6" s="16"/>
      <c r="D6" s="16"/>
      <c r="E6" s="16"/>
      <c r="F6" s="36"/>
    </row>
    <row r="7" customFormat="false" ht="12.95" hidden="false" customHeight="true" outlineLevel="0" collapsed="false">
      <c r="A7" s="34" t="s">
        <v>61</v>
      </c>
      <c r="B7" s="14" t="n">
        <v>46993.69096</v>
      </c>
      <c r="C7" s="35"/>
      <c r="D7" s="14" t="n">
        <v>45761.75174</v>
      </c>
      <c r="E7" s="14"/>
      <c r="F7" s="36" t="n">
        <v>-2.62149917325837</v>
      </c>
    </row>
    <row r="8" customFormat="false" ht="3" hidden="false" customHeight="true" outlineLevel="0" collapsed="false">
      <c r="A8" s="34"/>
      <c r="B8" s="16"/>
      <c r="C8" s="16"/>
      <c r="D8" s="16"/>
      <c r="E8" s="16"/>
      <c r="F8" s="36"/>
    </row>
    <row r="9" customFormat="false" ht="12.95" hidden="false" customHeight="true" outlineLevel="0" collapsed="false">
      <c r="A9" s="34" t="s">
        <v>62</v>
      </c>
      <c r="B9" s="14" t="n">
        <v>1673.844</v>
      </c>
      <c r="C9" s="35"/>
      <c r="D9" s="14" t="n">
        <v>3167.93795</v>
      </c>
      <c r="E9" s="14"/>
      <c r="F9" s="36" t="n">
        <v>89.2612423857898</v>
      </c>
    </row>
    <row r="10" customFormat="false" ht="3" hidden="false" customHeight="true" outlineLevel="0" collapsed="false">
      <c r="A10" s="34"/>
      <c r="B10" s="16"/>
      <c r="C10" s="16"/>
      <c r="D10" s="16"/>
      <c r="E10" s="16"/>
      <c r="F10" s="36"/>
    </row>
    <row r="11" customFormat="false" ht="12" hidden="false" customHeight="true" outlineLevel="0" collapsed="false">
      <c r="A11" s="34" t="s">
        <v>63</v>
      </c>
      <c r="B11" s="13"/>
      <c r="C11" s="21"/>
      <c r="D11" s="13"/>
      <c r="E11" s="13"/>
      <c r="F11" s="37"/>
    </row>
    <row r="12" customFormat="false" ht="12.95" hidden="false" customHeight="true" outlineLevel="0" collapsed="false">
      <c r="A12" s="38" t="s">
        <v>64</v>
      </c>
      <c r="B12" s="14" t="n">
        <v>97926.20848</v>
      </c>
      <c r="C12" s="14"/>
      <c r="D12" s="14" t="n">
        <v>88147.39903</v>
      </c>
      <c r="E12" s="14"/>
      <c r="F12" s="36" t="n">
        <v>-9.98589611686761</v>
      </c>
    </row>
    <row r="13" customFormat="false" ht="12.95" hidden="false" customHeight="true" outlineLevel="0" collapsed="false">
      <c r="A13" s="11" t="s">
        <v>65</v>
      </c>
      <c r="B13" s="14" t="n">
        <v>3113.65</v>
      </c>
      <c r="C13" s="14"/>
      <c r="D13" s="14" t="n">
        <v>2864.27221</v>
      </c>
      <c r="E13" s="14"/>
      <c r="F13" s="36" t="n">
        <v>-8.00917861673599</v>
      </c>
    </row>
    <row r="14" customFormat="false" ht="12.95" hidden="false" customHeight="true" outlineLevel="0" collapsed="false">
      <c r="A14" s="11" t="s">
        <v>66</v>
      </c>
      <c r="B14" s="14" t="s">
        <v>67</v>
      </c>
      <c r="C14" s="14"/>
      <c r="D14" s="14" t="s">
        <v>67</v>
      </c>
      <c r="E14" s="14"/>
      <c r="F14" s="14" t="s">
        <v>68</v>
      </c>
    </row>
    <row r="15" customFormat="false" ht="12.95" hidden="false" customHeight="true" outlineLevel="0" collapsed="false">
      <c r="A15" s="11" t="s">
        <v>69</v>
      </c>
      <c r="B15" s="14" t="n">
        <v>764363.70961</v>
      </c>
      <c r="C15" s="14"/>
      <c r="D15" s="14" t="n">
        <v>690374.7877</v>
      </c>
      <c r="E15" s="14"/>
      <c r="F15" s="36" t="n">
        <v>-9.67980569717932</v>
      </c>
    </row>
    <row r="16" customFormat="false" ht="12.95" hidden="false" customHeight="true" outlineLevel="0" collapsed="false">
      <c r="A16" s="11" t="s">
        <v>70</v>
      </c>
      <c r="B16" s="14" t="n">
        <v>661440.328125</v>
      </c>
      <c r="C16" s="14"/>
      <c r="D16" s="14" t="n">
        <v>641155.63907</v>
      </c>
      <c r="E16" s="14"/>
      <c r="F16" s="36" t="n">
        <v>-3.06674513066075</v>
      </c>
    </row>
    <row r="17" customFormat="false" ht="12.95" hidden="false" customHeight="true" outlineLevel="0" collapsed="false">
      <c r="A17" s="11" t="s">
        <v>71</v>
      </c>
      <c r="B17" s="14" t="n">
        <v>37440.460455</v>
      </c>
      <c r="C17" s="35"/>
      <c r="D17" s="14" t="n">
        <v>58521.99996</v>
      </c>
      <c r="E17" s="14"/>
      <c r="F17" s="36" t="n">
        <v>56.3068382407799</v>
      </c>
    </row>
    <row r="18" customFormat="false" ht="12.95" hidden="false" customHeight="true" outlineLevel="0" collapsed="false">
      <c r="A18" s="11" t="s">
        <v>72</v>
      </c>
      <c r="B18" s="14" t="n">
        <v>48143.748</v>
      </c>
      <c r="C18" s="14"/>
      <c r="D18" s="14" t="s">
        <v>67</v>
      </c>
      <c r="E18" s="14"/>
      <c r="F18" s="14" t="s">
        <v>68</v>
      </c>
    </row>
    <row r="19" customFormat="false" ht="12.95" hidden="false" customHeight="true" outlineLevel="0" collapsed="false">
      <c r="A19" s="11" t="s">
        <v>73</v>
      </c>
      <c r="B19" s="14" t="s">
        <v>68</v>
      </c>
      <c r="C19" s="14"/>
      <c r="D19" s="14" t="s">
        <v>68</v>
      </c>
      <c r="E19" s="14"/>
      <c r="F19" s="14" t="s">
        <v>68</v>
      </c>
    </row>
    <row r="20" customFormat="false" ht="12.95" hidden="false" customHeight="true" outlineLevel="0" collapsed="false">
      <c r="A20" s="11" t="s">
        <v>74</v>
      </c>
      <c r="B20" s="14" t="s">
        <v>68</v>
      </c>
      <c r="C20" s="14"/>
      <c r="D20" s="14" t="s">
        <v>68</v>
      </c>
      <c r="E20" s="14"/>
      <c r="F20" s="14" t="s">
        <v>68</v>
      </c>
    </row>
    <row r="21" customFormat="false" ht="3" hidden="false" customHeight="true" outlineLevel="0" collapsed="false">
      <c r="A21" s="38"/>
      <c r="B21" s="16"/>
      <c r="C21" s="16"/>
      <c r="D21" s="16"/>
      <c r="E21" s="16"/>
      <c r="F21" s="36" t="e">
        <f aca="false"/>
        <v>#DIV/0!</v>
      </c>
    </row>
    <row r="22" customFormat="false" ht="12" hidden="false" customHeight="true" outlineLevel="0" collapsed="false">
      <c r="A22" s="11" t="s">
        <v>75</v>
      </c>
      <c r="B22" s="21"/>
      <c r="C22" s="21"/>
      <c r="D22" s="21"/>
      <c r="E22" s="21"/>
      <c r="F22" s="37"/>
      <c r="G22" s="39"/>
    </row>
    <row r="23" customFormat="false" ht="12.95" hidden="false" customHeight="true" outlineLevel="0" collapsed="false">
      <c r="A23" s="11" t="s">
        <v>76</v>
      </c>
      <c r="B23" s="14" t="n">
        <v>1486.057</v>
      </c>
      <c r="C23" s="40"/>
      <c r="D23" s="14" t="n">
        <v>852.554116</v>
      </c>
      <c r="E23" s="14"/>
      <c r="F23" s="36" t="n">
        <v>-42.6297836489448</v>
      </c>
      <c r="G23" s="39"/>
    </row>
    <row r="24" customFormat="false" ht="12.95" hidden="false" customHeight="true" outlineLevel="0" collapsed="false">
      <c r="A24" s="11" t="s">
        <v>77</v>
      </c>
      <c r="B24" s="14" t="n">
        <v>39931.04599</v>
      </c>
      <c r="C24" s="40"/>
      <c r="D24" s="14" t="n">
        <v>40276.921</v>
      </c>
      <c r="E24" s="14"/>
      <c r="F24" s="36" t="n">
        <v>0.866180690800348</v>
      </c>
      <c r="G24" s="39"/>
    </row>
    <row r="25" customFormat="false" ht="3" hidden="false" customHeight="true" outlineLevel="0" collapsed="false">
      <c r="A25" s="38"/>
      <c r="B25" s="16"/>
      <c r="C25" s="16"/>
      <c r="D25" s="16"/>
      <c r="E25" s="16"/>
      <c r="F25" s="36"/>
    </row>
    <row r="26" customFormat="false" ht="12" hidden="false" customHeight="true" outlineLevel="0" collapsed="false">
      <c r="A26" s="11" t="s">
        <v>78</v>
      </c>
      <c r="B26" s="14"/>
      <c r="C26" s="21"/>
      <c r="D26" s="14"/>
      <c r="E26" s="21"/>
      <c r="F26" s="37"/>
    </row>
    <row r="27" customFormat="false" ht="12.95" hidden="false" customHeight="true" outlineLevel="0" collapsed="false">
      <c r="A27" s="11" t="s">
        <v>79</v>
      </c>
      <c r="B27" s="14" t="n">
        <v>34817.807</v>
      </c>
      <c r="C27" s="14"/>
      <c r="D27" s="14" t="n">
        <v>39224.534</v>
      </c>
      <c r="E27" s="14"/>
      <c r="F27" s="36" t="n">
        <v>12.6565323312867</v>
      </c>
    </row>
    <row r="28" customFormat="false" ht="12.95" hidden="false" customHeight="true" outlineLevel="0" collapsed="false">
      <c r="A28" s="11" t="s">
        <v>80</v>
      </c>
      <c r="B28" s="14" t="s">
        <v>67</v>
      </c>
      <c r="C28" s="14"/>
      <c r="D28" s="14" t="n">
        <v>1597.433</v>
      </c>
      <c r="E28" s="14"/>
      <c r="F28" s="14" t="s">
        <v>68</v>
      </c>
    </row>
    <row r="29" customFormat="false" ht="12.95" hidden="false" customHeight="true" outlineLevel="0" collapsed="false">
      <c r="A29" s="11" t="s">
        <v>81</v>
      </c>
      <c r="B29" s="14" t="n">
        <v>69468.768</v>
      </c>
      <c r="C29" s="14"/>
      <c r="D29" s="14" t="n">
        <v>85678.45</v>
      </c>
      <c r="E29" s="14"/>
      <c r="F29" s="36" t="n">
        <v>23.3337692126626</v>
      </c>
    </row>
    <row r="30" customFormat="false" ht="12.95" hidden="false" customHeight="true" outlineLevel="0" collapsed="false">
      <c r="A30" s="11" t="s">
        <v>82</v>
      </c>
      <c r="B30" s="14" t="s">
        <v>67</v>
      </c>
      <c r="C30" s="14"/>
      <c r="D30" s="14" t="s">
        <v>67</v>
      </c>
      <c r="E30" s="14"/>
      <c r="F30" s="14" t="s">
        <v>68</v>
      </c>
    </row>
    <row r="31" customFormat="false" ht="12.95" hidden="false" customHeight="true" outlineLevel="0" collapsed="false">
      <c r="A31" s="11" t="s">
        <v>83</v>
      </c>
      <c r="B31" s="14" t="s">
        <v>68</v>
      </c>
      <c r="C31" s="14"/>
      <c r="D31" s="14" t="s">
        <v>67</v>
      </c>
      <c r="E31" s="14"/>
      <c r="F31" s="14" t="s">
        <v>68</v>
      </c>
    </row>
    <row r="32" customFormat="false" ht="3" hidden="false" customHeight="true" outlineLevel="0" collapsed="false">
      <c r="A32" s="38"/>
      <c r="B32" s="16"/>
      <c r="C32" s="16"/>
      <c r="D32" s="16"/>
      <c r="E32" s="16"/>
      <c r="F32" s="36" t="e">
        <f aca="false"/>
        <v>#DIV/0!</v>
      </c>
    </row>
    <row r="33" customFormat="false" ht="12.95" hidden="false" customHeight="true" outlineLevel="0" collapsed="false">
      <c r="A33" s="11" t="s">
        <v>84</v>
      </c>
      <c r="B33" s="21"/>
      <c r="C33" s="21"/>
      <c r="D33" s="21"/>
      <c r="E33" s="21"/>
      <c r="F33" s="37"/>
    </row>
    <row r="34" customFormat="false" ht="12.95" hidden="false" customHeight="true" outlineLevel="0" collapsed="false">
      <c r="A34" s="11" t="s">
        <v>85</v>
      </c>
      <c r="B34" s="14" t="n">
        <v>729538.936899</v>
      </c>
      <c r="C34" s="14"/>
      <c r="D34" s="14" t="n">
        <v>728776.6778793</v>
      </c>
      <c r="E34" s="14"/>
      <c r="F34" s="36" t="n">
        <v>-0.104485035842004</v>
      </c>
    </row>
    <row r="35" customFormat="false" ht="12.95" hidden="false" customHeight="true" outlineLevel="0" collapsed="false">
      <c r="A35" s="11" t="s">
        <v>86</v>
      </c>
      <c r="B35" s="14" t="n">
        <v>1049.72342</v>
      </c>
      <c r="C35" s="14"/>
      <c r="D35" s="14" t="n">
        <v>1015.8185</v>
      </c>
      <c r="E35" s="14"/>
      <c r="F35" s="36" t="n">
        <v>-3.22989078399337</v>
      </c>
    </row>
    <row r="36" customFormat="false" ht="12.95" hidden="false" customHeight="true" outlineLevel="0" collapsed="false">
      <c r="A36" s="11" t="s">
        <v>87</v>
      </c>
      <c r="B36" s="14" t="n">
        <v>384.5072</v>
      </c>
      <c r="C36" s="14"/>
      <c r="D36" s="14" t="n">
        <v>236.4246</v>
      </c>
      <c r="E36" s="14"/>
      <c r="F36" s="36" t="n">
        <v>-38.512308742203</v>
      </c>
    </row>
    <row r="37" customFormat="false" ht="12.95" hidden="false" customHeight="true" outlineLevel="0" collapsed="false">
      <c r="A37" s="11" t="s">
        <v>88</v>
      </c>
      <c r="B37" s="14" t="n">
        <v>131.9569</v>
      </c>
      <c r="C37" s="14"/>
      <c r="D37" s="14" t="n">
        <v>158.90262</v>
      </c>
      <c r="E37" s="14"/>
      <c r="F37" s="36" t="n">
        <v>20.4200917117635</v>
      </c>
    </row>
    <row r="38" customFormat="false" ht="12.75" hidden="false" customHeight="true" outlineLevel="0" collapsed="false">
      <c r="A38" s="11" t="s">
        <v>89</v>
      </c>
      <c r="B38" s="14" t="n">
        <v>25540.549767</v>
      </c>
      <c r="C38" s="14"/>
      <c r="D38" s="14" t="n">
        <v>24642.440221</v>
      </c>
      <c r="E38" s="14"/>
      <c r="F38" s="36" t="n">
        <v>-3.51640647594992</v>
      </c>
    </row>
    <row r="39" customFormat="false" ht="3" hidden="false" customHeight="true" outlineLevel="0" collapsed="false">
      <c r="A39" s="38"/>
      <c r="B39" s="21"/>
      <c r="C39" s="21"/>
      <c r="D39" s="21"/>
      <c r="E39" s="21"/>
      <c r="F39" s="36"/>
    </row>
    <row r="40" customFormat="false" ht="12.95" hidden="false" customHeight="true" outlineLevel="0" collapsed="false">
      <c r="A40" s="11" t="s">
        <v>90</v>
      </c>
      <c r="B40" s="21"/>
      <c r="C40" s="21"/>
      <c r="D40" s="21"/>
      <c r="E40" s="21"/>
      <c r="F40" s="37"/>
    </row>
    <row r="41" customFormat="false" ht="12.95" hidden="false" customHeight="true" outlineLevel="0" collapsed="false">
      <c r="A41" s="11" t="s">
        <v>91</v>
      </c>
      <c r="B41" s="14" t="n">
        <v>125556.1374136</v>
      </c>
      <c r="C41" s="14"/>
      <c r="D41" s="14" t="n">
        <v>94526.76174402</v>
      </c>
      <c r="E41" s="14"/>
      <c r="F41" s="36" t="n">
        <v>-24.7135475085258</v>
      </c>
    </row>
    <row r="42" customFormat="false" ht="12.95" hidden="false" customHeight="true" outlineLevel="0" collapsed="false">
      <c r="A42" s="11" t="s">
        <v>92</v>
      </c>
      <c r="B42" s="14" t="n">
        <v>228026.101319</v>
      </c>
      <c r="C42" s="14"/>
      <c r="D42" s="14" t="n">
        <v>246576.665705</v>
      </c>
      <c r="E42" s="14"/>
      <c r="F42" s="36" t="n">
        <v>8.13528112733397</v>
      </c>
    </row>
    <row r="43" customFormat="false" ht="12.95" hidden="false" customHeight="true" outlineLevel="0" collapsed="false">
      <c r="A43" s="11" t="s">
        <v>93</v>
      </c>
      <c r="B43" s="14" t="n">
        <v>159819.2163674</v>
      </c>
      <c r="C43" s="14"/>
      <c r="D43" s="14" t="n">
        <v>146534.23808606</v>
      </c>
      <c r="E43" s="14"/>
      <c r="F43" s="36" t="n">
        <v>-8.31250370468591</v>
      </c>
    </row>
    <row r="44" customFormat="false" ht="12.95" hidden="false" customHeight="true" outlineLevel="0" collapsed="false">
      <c r="A44" s="11" t="s">
        <v>94</v>
      </c>
      <c r="B44" s="14" t="n">
        <v>232419.078112</v>
      </c>
      <c r="C44" s="14"/>
      <c r="D44" s="14" t="n">
        <v>252391.25468522</v>
      </c>
      <c r="E44" s="14"/>
      <c r="F44" s="36" t="n">
        <v>8.59317433640088</v>
      </c>
    </row>
    <row r="45" customFormat="false" ht="12.95" hidden="false" customHeight="true" outlineLevel="0" collapsed="false">
      <c r="A45" s="11" t="s">
        <v>95</v>
      </c>
      <c r="B45" s="14" t="n">
        <v>9572.993374</v>
      </c>
      <c r="C45" s="14"/>
      <c r="D45" s="14" t="n">
        <v>9029.67902</v>
      </c>
      <c r="E45" s="14"/>
      <c r="F45" s="36" t="n">
        <v>-5.67549075585519</v>
      </c>
    </row>
    <row r="46" customFormat="false" ht="12.75" hidden="false" customHeight="true" outlineLevel="0" collapsed="false">
      <c r="A46" s="11" t="s">
        <v>96</v>
      </c>
      <c r="B46" s="14" t="n">
        <v>1252.1476</v>
      </c>
      <c r="C46" s="14"/>
      <c r="D46" s="14" t="n">
        <v>5771.66458</v>
      </c>
      <c r="E46" s="14"/>
      <c r="F46" s="36" t="n">
        <v>360.941232487288</v>
      </c>
    </row>
    <row r="47" customFormat="false" ht="3" hidden="false" customHeight="true" outlineLevel="0" collapsed="false">
      <c r="A47" s="38"/>
      <c r="B47" s="16"/>
      <c r="C47" s="16"/>
      <c r="D47" s="16"/>
      <c r="E47" s="16"/>
      <c r="F47" s="36"/>
    </row>
    <row r="48" customFormat="false" ht="12.95" hidden="false" customHeight="true" outlineLevel="0" collapsed="false">
      <c r="A48" s="11" t="s">
        <v>97</v>
      </c>
      <c r="B48" s="16"/>
      <c r="C48" s="16"/>
      <c r="D48" s="16"/>
      <c r="E48" s="16"/>
      <c r="F48" s="14"/>
    </row>
    <row r="49" customFormat="false" ht="12.95" hidden="false" customHeight="true" outlineLevel="0" collapsed="false">
      <c r="A49" s="11" t="s">
        <v>98</v>
      </c>
      <c r="B49" s="14" t="n">
        <v>1006310.99445</v>
      </c>
      <c r="C49" s="14"/>
      <c r="D49" s="14" t="n">
        <v>1047105.022714</v>
      </c>
      <c r="E49" s="14"/>
      <c r="F49" s="36" t="n">
        <v>4.0538191959531</v>
      </c>
    </row>
    <row r="50" customFormat="false" ht="12.95" hidden="false" customHeight="true" outlineLevel="0" collapsed="false">
      <c r="A50" s="11" t="s">
        <v>99</v>
      </c>
      <c r="B50" s="14" t="s">
        <v>67</v>
      </c>
      <c r="C50" s="14"/>
      <c r="D50" s="14" t="s">
        <v>67</v>
      </c>
      <c r="E50" s="14"/>
      <c r="F50" s="14" t="s">
        <v>68</v>
      </c>
    </row>
    <row r="51" customFormat="false" ht="12.95" hidden="false" customHeight="true" outlineLevel="0" collapsed="false">
      <c r="A51" s="11" t="s">
        <v>100</v>
      </c>
      <c r="B51" s="14" t="n">
        <v>36902.29231</v>
      </c>
      <c r="C51" s="35"/>
      <c r="D51" s="14" t="n">
        <v>53509.70618</v>
      </c>
      <c r="E51" s="14"/>
      <c r="F51" s="36" t="n">
        <v>45.0037459204116</v>
      </c>
    </row>
    <row r="52" customFormat="false" ht="5.25" hidden="false" customHeight="true" outlineLevel="0" collapsed="false">
      <c r="A52" s="41"/>
      <c r="B52" s="42"/>
      <c r="C52" s="42"/>
      <c r="D52" s="42"/>
      <c r="E52" s="42"/>
      <c r="F52" s="42"/>
    </row>
    <row r="53" customFormat="false" ht="11.25" hidden="false" customHeight="true" outlineLevel="0" collapsed="false">
      <c r="A53" s="25" t="s">
        <v>101</v>
      </c>
      <c r="B53" s="43"/>
      <c r="C53" s="43"/>
      <c r="D53" s="44"/>
      <c r="E53" s="44"/>
      <c r="F53" s="44"/>
    </row>
    <row r="54" customFormat="false" ht="11.25" hidden="false" customHeight="true" outlineLevel="0" collapsed="false">
      <c r="A54" s="26" t="s">
        <v>102</v>
      </c>
      <c r="B54" s="43"/>
      <c r="C54" s="43"/>
      <c r="D54" s="44"/>
      <c r="E54" s="44"/>
      <c r="F54" s="44"/>
    </row>
    <row r="55" customFormat="false" ht="11.25" hidden="false" customHeight="true" outlineLevel="0" collapsed="false">
      <c r="A55" s="25" t="s">
        <v>49</v>
      </c>
      <c r="B55" s="43"/>
      <c r="C55" s="43"/>
      <c r="D55" s="44"/>
      <c r="E55" s="44"/>
      <c r="F55" s="44"/>
    </row>
    <row r="56" customFormat="false" ht="11.25" hidden="false" customHeight="true" outlineLevel="0" collapsed="false">
      <c r="A56" s="26" t="s">
        <v>103</v>
      </c>
      <c r="B56" s="26"/>
      <c r="C56" s="26"/>
      <c r="D56" s="26"/>
      <c r="E56" s="26"/>
      <c r="F56" s="26"/>
    </row>
    <row r="57" customFormat="false" ht="21" hidden="false" customHeight="true" outlineLevel="0" collapsed="false">
      <c r="A57" s="45" t="s">
        <v>104</v>
      </c>
      <c r="B57" s="45"/>
      <c r="C57" s="45"/>
      <c r="D57" s="45"/>
      <c r="E57" s="45"/>
      <c r="F57" s="45"/>
    </row>
    <row r="58" customFormat="false" ht="21.75" hidden="false" customHeight="true" outlineLevel="0" collapsed="false">
      <c r="A58" s="46" t="s">
        <v>105</v>
      </c>
      <c r="B58" s="46"/>
      <c r="C58" s="46"/>
      <c r="D58" s="46"/>
      <c r="E58" s="46"/>
      <c r="F58" s="46"/>
    </row>
    <row r="59" customFormat="false" ht="11.25" hidden="false" customHeight="true" outlineLevel="0" collapsed="false">
      <c r="A59" s="47" t="s">
        <v>106</v>
      </c>
      <c r="B59" s="48"/>
      <c r="C59" s="48"/>
      <c r="D59" s="48"/>
      <c r="E59" s="48"/>
      <c r="F59" s="49"/>
    </row>
    <row r="60" customFormat="false" ht="11.25" hidden="false" customHeight="true" outlineLevel="0" collapsed="false">
      <c r="A60" s="49" t="s">
        <v>107</v>
      </c>
      <c r="B60" s="49"/>
      <c r="C60" s="49"/>
      <c r="D60" s="49"/>
      <c r="E60" s="49"/>
      <c r="F60" s="49"/>
    </row>
    <row r="61" customFormat="false" ht="12" hidden="false" customHeight="true" outlineLevel="0" collapsed="false">
      <c r="A61" s="25" t="s">
        <v>108</v>
      </c>
      <c r="B61" s="49"/>
      <c r="C61" s="49"/>
      <c r="D61" s="49"/>
      <c r="E61" s="49"/>
      <c r="F61" s="49"/>
    </row>
    <row r="62" customFormat="false" ht="12" hidden="false" customHeight="true" outlineLevel="0" collapsed="false">
      <c r="A62" s="26" t="s">
        <v>109</v>
      </c>
      <c r="B62" s="50"/>
      <c r="C62" s="50"/>
      <c r="D62" s="50"/>
      <c r="E62" s="50"/>
      <c r="F62" s="51"/>
    </row>
  </sheetData>
  <mergeCells count="4">
    <mergeCell ref="B3:D3"/>
    <mergeCell ref="A56:F56"/>
    <mergeCell ref="A57:F57"/>
    <mergeCell ref="A58:F58"/>
  </mergeCells>
  <hyperlinks>
    <hyperlink ref="J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